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ng anh" sheetId="1" state="visible" r:id="rId2"/>
  </sheets>
  <definedNames>
    <definedName function="false" hidden="false" localSheetId="0" name="_xlnm.Print_Titles" vbProcedure="false">'Tieng anh'!$7:$7</definedName>
    <definedName function="false" hidden="true" localSheetId="0" name="_xlnm._FilterDatabase" vbProcedure="false">'Tieng anh'!$A$7:$A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505">
  <si>
    <t xml:space="preserve">BỘ CÔNG THƯƠNG</t>
  </si>
  <si>
    <t xml:space="preserve">CỘNG HÒA XÃ HỘI CHỦ NGHĨA VIỆT NAM</t>
  </si>
  <si>
    <t xml:space="preserve">TRƯỜNG CAO ĐẲNG</t>
  </si>
  <si>
    <t xml:space="preserve">Độc lập - Tự do - Hạnh phúc</t>
  </si>
  <si>
    <t xml:space="preserve">KỸ THUẬT CÔNG NGHIỆP</t>
  </si>
  <si>
    <t xml:space="preserve"> ĐIỂM THI SÁT HẠCH TIẾNG ANH</t>
  </si>
  <si>
    <t xml:space="preserve">TT</t>
  </si>
  <si>
    <t xml:space="preserve">HỌ VÀ TÊN</t>
  </si>
  <si>
    <t xml:space="preserve">GIỚI
TÍNH</t>
  </si>
  <si>
    <t xml:space="preserve">NGÀY SINH</t>
  </si>
  <si>
    <t xml:space="preserve">LỚP</t>
  </si>
  <si>
    <t xml:space="preserve">Viết</t>
  </si>
  <si>
    <t xml:space="preserve">Nói</t>
  </si>
  <si>
    <t xml:space="preserve">Tổng điểm</t>
  </si>
  <si>
    <t xml:space="preserve">GHI CHÚ</t>
  </si>
  <si>
    <t xml:space="preserve">Nguyễn Tuấn</t>
  </si>
  <si>
    <t xml:space="preserve">Anh</t>
  </si>
  <si>
    <t xml:space="preserve">Nam</t>
  </si>
  <si>
    <t xml:space="preserve">15/09/1995</t>
  </si>
  <si>
    <t xml:space="preserve">47CĐ-CK1</t>
  </si>
  <si>
    <t xml:space="preserve">Nguyễn Văn</t>
  </si>
  <si>
    <t xml:space="preserve">Duy</t>
  </si>
  <si>
    <t xml:space="preserve">10/07/1994</t>
  </si>
  <si>
    <t xml:space="preserve">Vũ Văn</t>
  </si>
  <si>
    <t xml:space="preserve">Dương</t>
  </si>
  <si>
    <t xml:space="preserve">15/12/1995</t>
  </si>
  <si>
    <t xml:space="preserve">Nguyễn Đình</t>
  </si>
  <si>
    <t xml:space="preserve">Hiển</t>
  </si>
  <si>
    <t xml:space="preserve">11/02/1994</t>
  </si>
  <si>
    <t xml:space="preserve">Hoàng</t>
  </si>
  <si>
    <t xml:space="preserve">08/10/1994</t>
  </si>
  <si>
    <t xml:space="preserve">Hoàng Văn</t>
  </si>
  <si>
    <t xml:space="preserve">Huấn</t>
  </si>
  <si>
    <t xml:space="preserve">24/02/1994</t>
  </si>
  <si>
    <t xml:space="preserve">Trần Văn</t>
  </si>
  <si>
    <t xml:space="preserve">Kiên</t>
  </si>
  <si>
    <t xml:space="preserve">06/12/1995</t>
  </si>
  <si>
    <t xml:space="preserve">Dương Văn</t>
  </si>
  <si>
    <t xml:space="preserve">Khương</t>
  </si>
  <si>
    <t xml:space="preserve">29/04/1993</t>
  </si>
  <si>
    <t xml:space="preserve">Đinh Anh</t>
  </si>
  <si>
    <t xml:space="preserve">Lịch</t>
  </si>
  <si>
    <t xml:space="preserve">15/04/1995</t>
  </si>
  <si>
    <t xml:space="preserve">Đỗ Xuân</t>
  </si>
  <si>
    <t xml:space="preserve">Oanh</t>
  </si>
  <si>
    <t xml:space="preserve">17/02/1993</t>
  </si>
  <si>
    <t xml:space="preserve">Quế</t>
  </si>
  <si>
    <t xml:space="preserve">10/12/1994</t>
  </si>
  <si>
    <t xml:space="preserve">Giáp Văn</t>
  </si>
  <si>
    <t xml:space="preserve">Quý</t>
  </si>
  <si>
    <t xml:space="preserve">04/04/1993</t>
  </si>
  <si>
    <t xml:space="preserve">Thân Văn</t>
  </si>
  <si>
    <t xml:space="preserve">Sang</t>
  </si>
  <si>
    <t xml:space="preserve">22/11/1990</t>
  </si>
  <si>
    <t xml:space="preserve">Vũ Trần</t>
  </si>
  <si>
    <t xml:space="preserve">Sơn</t>
  </si>
  <si>
    <t xml:space="preserve">18/04/1994</t>
  </si>
  <si>
    <t xml:space="preserve">Nguyễn Văn </t>
  </si>
  <si>
    <t xml:space="preserve">Tân</t>
  </si>
  <si>
    <t xml:space="preserve">21/09/1995</t>
  </si>
  <si>
    <t xml:space="preserve">Ngọc Phương</t>
  </si>
  <si>
    <t xml:space="preserve">Thế</t>
  </si>
  <si>
    <t xml:space="preserve">21/12/1992</t>
  </si>
  <si>
    <t xml:space="preserve">Hà Công</t>
  </si>
  <si>
    <t xml:space="preserve">Thương</t>
  </si>
  <si>
    <t xml:space="preserve">26/01/1994</t>
  </si>
  <si>
    <t xml:space="preserve">Bùi Văn </t>
  </si>
  <si>
    <t xml:space="preserve">Trí</t>
  </si>
  <si>
    <t xml:space="preserve">08/08/1995</t>
  </si>
  <si>
    <t xml:space="preserve">Vũ Đức</t>
  </si>
  <si>
    <t xml:space="preserve">Trung</t>
  </si>
  <si>
    <t xml:space="preserve">21/04/1995</t>
  </si>
  <si>
    <t xml:space="preserve">Thân Anh</t>
  </si>
  <si>
    <t xml:space="preserve">Văn</t>
  </si>
  <si>
    <t xml:space="preserve">13/09/1994</t>
  </si>
  <si>
    <t xml:space="preserve">Đào Văn</t>
  </si>
  <si>
    <t xml:space="preserve">Thành</t>
  </si>
  <si>
    <t xml:space="preserve">23/12/1992</t>
  </si>
  <si>
    <t xml:space="preserve">Phạm Tuấn</t>
  </si>
  <si>
    <t xml:space="preserve">07/11/1994</t>
  </si>
  <si>
    <t xml:space="preserve">47CĐ-Đ1</t>
  </si>
  <si>
    <t xml:space="preserve">Chiển</t>
  </si>
  <si>
    <t xml:space="preserve">10/08/1995</t>
  </si>
  <si>
    <t xml:space="preserve">Chiểu</t>
  </si>
  <si>
    <t xml:space="preserve">10/08/1994</t>
  </si>
  <si>
    <t xml:space="preserve">Nguyễn Thị Thanh</t>
  </si>
  <si>
    <t xml:space="preserve">Bình</t>
  </si>
  <si>
    <t xml:space="preserve">Nữ</t>
  </si>
  <si>
    <t xml:space="preserve">19/11/1995</t>
  </si>
  <si>
    <t xml:space="preserve">47CĐ-KT1</t>
  </si>
  <si>
    <t xml:space="preserve">Nguyễn Thị </t>
  </si>
  <si>
    <t xml:space="preserve">Nghiêm</t>
  </si>
  <si>
    <t xml:space="preserve">07/10/1995</t>
  </si>
  <si>
    <t xml:space="preserve">Dương Ngô</t>
  </si>
  <si>
    <t xml:space="preserve">Chính</t>
  </si>
  <si>
    <t xml:space="preserve">20/02/1995</t>
  </si>
  <si>
    <t xml:space="preserve">Dũng</t>
  </si>
  <si>
    <t xml:space="preserve">13/12/1994</t>
  </si>
  <si>
    <t xml:space="preserve">Loan Văn</t>
  </si>
  <si>
    <t xml:space="preserve">Đại</t>
  </si>
  <si>
    <t xml:space="preserve">25/11/1995</t>
  </si>
  <si>
    <t xml:space="preserve">Đỗ Tiến</t>
  </si>
  <si>
    <t xml:space="preserve">Đạt</t>
  </si>
  <si>
    <t xml:space="preserve">25/09/1995</t>
  </si>
  <si>
    <t xml:space="preserve">Đăng</t>
  </si>
  <si>
    <t xml:space="preserve">01/10/1995</t>
  </si>
  <si>
    <t xml:space="preserve">Vi Văn</t>
  </si>
  <si>
    <t xml:space="preserve">Điệp</t>
  </si>
  <si>
    <t xml:space="preserve">05/08/1995</t>
  </si>
  <si>
    <t xml:space="preserve">Trần Đắc</t>
  </si>
  <si>
    <t xml:space="preserve">Định</t>
  </si>
  <si>
    <t xml:space="preserve">14/11/1994</t>
  </si>
  <si>
    <t xml:space="preserve">Nguyễn Thị</t>
  </si>
  <si>
    <t xml:space="preserve">05/03/1995</t>
  </si>
  <si>
    <t xml:space="preserve">Trần Trung</t>
  </si>
  <si>
    <t xml:space="preserve">Đoàn</t>
  </si>
  <si>
    <t xml:space="preserve">20/09/1994</t>
  </si>
  <si>
    <t xml:space="preserve">Mạc Đức</t>
  </si>
  <si>
    <t xml:space="preserve">Giang</t>
  </si>
  <si>
    <t xml:space="preserve">06/10/1995</t>
  </si>
  <si>
    <t xml:space="preserve">Trương Quang</t>
  </si>
  <si>
    <t xml:space="preserve">Hà</t>
  </si>
  <si>
    <t xml:space="preserve">11/05/1995</t>
  </si>
  <si>
    <t xml:space="preserve">Trắng Thị</t>
  </si>
  <si>
    <t xml:space="preserve">Hiên</t>
  </si>
  <si>
    <t xml:space="preserve">23/08/1995</t>
  </si>
  <si>
    <t xml:space="preserve">Đỗ Thị</t>
  </si>
  <si>
    <t xml:space="preserve">Hiền</t>
  </si>
  <si>
    <t xml:space="preserve">07/03/1995</t>
  </si>
  <si>
    <t xml:space="preserve">Nghiêm Xuân</t>
  </si>
  <si>
    <t xml:space="preserve">01/06/1995</t>
  </si>
  <si>
    <t xml:space="preserve">07/03/1994</t>
  </si>
  <si>
    <t xml:space="preserve">Phan Đình</t>
  </si>
  <si>
    <t xml:space="preserve">Hiệp</t>
  </si>
  <si>
    <t xml:space="preserve">01/12/1995</t>
  </si>
  <si>
    <t xml:space="preserve">Đỗ Văn</t>
  </si>
  <si>
    <t xml:space="preserve">Hoàn</t>
  </si>
  <si>
    <t xml:space="preserve">01/04/1995</t>
  </si>
  <si>
    <t xml:space="preserve">Hội</t>
  </si>
  <si>
    <t xml:space="preserve">18/08/1995</t>
  </si>
  <si>
    <t xml:space="preserve">Hợi</t>
  </si>
  <si>
    <t xml:space="preserve">05/07/1995</t>
  </si>
  <si>
    <t xml:space="preserve">Hùng</t>
  </si>
  <si>
    <t xml:space="preserve">06/01/1995</t>
  </si>
  <si>
    <t xml:space="preserve">Nguyễn Ngọc</t>
  </si>
  <si>
    <t xml:space="preserve">Hưng</t>
  </si>
  <si>
    <t xml:space="preserve">29/12/1994</t>
  </si>
  <si>
    <t xml:space="preserve">Ngô Tuấn</t>
  </si>
  <si>
    <t xml:space="preserve">Khanh</t>
  </si>
  <si>
    <t xml:space="preserve">10/12/1995</t>
  </si>
  <si>
    <t xml:space="preserve">Lâm</t>
  </si>
  <si>
    <t xml:space="preserve">16/02/1995</t>
  </si>
  <si>
    <t xml:space="preserve">12/09/1995</t>
  </si>
  <si>
    <t xml:space="preserve">Mễ Văn</t>
  </si>
  <si>
    <t xml:space="preserve">Linh</t>
  </si>
  <si>
    <t xml:space="preserve">21/07/1995</t>
  </si>
  <si>
    <t xml:space="preserve">Long</t>
  </si>
  <si>
    <t xml:space="preserve">nam</t>
  </si>
  <si>
    <t xml:space="preserve">26/08/1995</t>
  </si>
  <si>
    <t xml:space="preserve">Đào Ngọc</t>
  </si>
  <si>
    <t xml:space="preserve">Luân</t>
  </si>
  <si>
    <t xml:space="preserve">20/07/1995</t>
  </si>
  <si>
    <t xml:space="preserve">Chúc Huy</t>
  </si>
  <si>
    <t xml:space="preserve">Mạnh</t>
  </si>
  <si>
    <t xml:space="preserve">05/02/1995</t>
  </si>
  <si>
    <t xml:space="preserve">Lộc Xuân</t>
  </si>
  <si>
    <t xml:space="preserve">Minh</t>
  </si>
  <si>
    <t xml:space="preserve">14/12/1994</t>
  </si>
  <si>
    <t xml:space="preserve">Chu Văn</t>
  </si>
  <si>
    <t xml:space="preserve">Ngọc</t>
  </si>
  <si>
    <t xml:space="preserve">08/02/1995</t>
  </si>
  <si>
    <t xml:space="preserve">Trịnh Văn</t>
  </si>
  <si>
    <t xml:space="preserve">Nguyên</t>
  </si>
  <si>
    <t xml:space="preserve">20/01/1995</t>
  </si>
  <si>
    <t xml:space="preserve">Ninh Thị</t>
  </si>
  <si>
    <t xml:space="preserve">Phương</t>
  </si>
  <si>
    <t xml:space="preserve">09/09/1994</t>
  </si>
  <si>
    <t xml:space="preserve">Đoàn Văn</t>
  </si>
  <si>
    <t xml:space="preserve">Quỳnh</t>
  </si>
  <si>
    <t xml:space="preserve">20/05/1994</t>
  </si>
  <si>
    <t xml:space="preserve">Dương Xuân</t>
  </si>
  <si>
    <t xml:space="preserve">Sáng</t>
  </si>
  <si>
    <t xml:space="preserve">12/10/1994</t>
  </si>
  <si>
    <t xml:space="preserve">Vi Thị</t>
  </si>
  <si>
    <t xml:space="preserve">Tấm</t>
  </si>
  <si>
    <t xml:space="preserve">Ngô Duy</t>
  </si>
  <si>
    <t xml:space="preserve">Tiến</t>
  </si>
  <si>
    <t xml:space="preserve">23/05/1995</t>
  </si>
  <si>
    <t xml:space="preserve">Toàn</t>
  </si>
  <si>
    <t xml:space="preserve">25/10/1995</t>
  </si>
  <si>
    <t xml:space="preserve">Phùng Văn</t>
  </si>
  <si>
    <t xml:space="preserve">Tú</t>
  </si>
  <si>
    <t xml:space="preserve">10/06/1994</t>
  </si>
  <si>
    <t xml:space="preserve">Lê Nho</t>
  </si>
  <si>
    <t xml:space="preserve">17/10/1995</t>
  </si>
  <si>
    <t xml:space="preserve">Nguyễn Trí</t>
  </si>
  <si>
    <t xml:space="preserve">30/09/1994</t>
  </si>
  <si>
    <t xml:space="preserve">Nông Thị</t>
  </si>
  <si>
    <t xml:space="preserve">Thơm</t>
  </si>
  <si>
    <t xml:space="preserve">09/05/1995</t>
  </si>
  <si>
    <t xml:space="preserve">Ninh Văn</t>
  </si>
  <si>
    <t xml:space="preserve">Thụ</t>
  </si>
  <si>
    <t xml:space="preserve">04/05/1995</t>
  </si>
  <si>
    <t xml:space="preserve">Mạc Văn</t>
  </si>
  <si>
    <t xml:space="preserve">Trương</t>
  </si>
  <si>
    <t xml:space="preserve">19/07/1995</t>
  </si>
  <si>
    <t xml:space="preserve">Nông Văn</t>
  </si>
  <si>
    <t xml:space="preserve">Trường</t>
  </si>
  <si>
    <t xml:space="preserve">20/12/1995</t>
  </si>
  <si>
    <t xml:space="preserve">Ngô Quang</t>
  </si>
  <si>
    <t xml:space="preserve">Trưởng</t>
  </si>
  <si>
    <t xml:space="preserve">Nguyễn Đức</t>
  </si>
  <si>
    <t xml:space="preserve">Vĩ</t>
  </si>
  <si>
    <t xml:space="preserve">21/11/1995</t>
  </si>
  <si>
    <t xml:space="preserve">Trần Quang</t>
  </si>
  <si>
    <t xml:space="preserve">Vũ</t>
  </si>
  <si>
    <t xml:space="preserve">12/06/1994</t>
  </si>
  <si>
    <t xml:space="preserve">Đỗ Đức</t>
  </si>
  <si>
    <t xml:space="preserve">Lộc</t>
  </si>
  <si>
    <t xml:space="preserve">13/02/1995</t>
  </si>
  <si>
    <t xml:space="preserve">Lê Tuấn</t>
  </si>
  <si>
    <t xml:space="preserve">10/11/1995</t>
  </si>
  <si>
    <t xml:space="preserve">47CĐ-Đ2</t>
  </si>
  <si>
    <t xml:space="preserve">Mai Văn</t>
  </si>
  <si>
    <t xml:space="preserve">Bắc</t>
  </si>
  <si>
    <t xml:space="preserve">04/06/1994</t>
  </si>
  <si>
    <t xml:space="preserve">14/04/1995</t>
  </si>
  <si>
    <t xml:space="preserve">'21/11/1995</t>
  </si>
  <si>
    <t xml:space="preserve">11/01/1994</t>
  </si>
  <si>
    <t xml:space="preserve">Tống Minh </t>
  </si>
  <si>
    <t xml:space="preserve">01/09/1994</t>
  </si>
  <si>
    <t xml:space="preserve">Đạo</t>
  </si>
  <si>
    <t xml:space="preserve">16/09/1995</t>
  </si>
  <si>
    <t xml:space="preserve">Nguyễn Xuân</t>
  </si>
  <si>
    <t xml:space="preserve">Đức</t>
  </si>
  <si>
    <t xml:space="preserve">20/10/1995</t>
  </si>
  <si>
    <t xml:space="preserve">Lê Quang</t>
  </si>
  <si>
    <t xml:space="preserve">Hải</t>
  </si>
  <si>
    <t xml:space="preserve">17/11/1995</t>
  </si>
  <si>
    <t xml:space="preserve">Phạm Văn </t>
  </si>
  <si>
    <t xml:space="preserve">Hào</t>
  </si>
  <si>
    <t xml:space="preserve">02/09/1995</t>
  </si>
  <si>
    <t xml:space="preserve">Đặng Thị</t>
  </si>
  <si>
    <t xml:space="preserve">Hằng</t>
  </si>
  <si>
    <t xml:space="preserve">28/06/1994</t>
  </si>
  <si>
    <t xml:space="preserve">Phạm Ngọc </t>
  </si>
  <si>
    <t xml:space="preserve">Hiến</t>
  </si>
  <si>
    <t xml:space="preserve">10/04/1995</t>
  </si>
  <si>
    <t xml:space="preserve">Lại Văn </t>
  </si>
  <si>
    <t xml:space="preserve">18/01/1995</t>
  </si>
  <si>
    <t xml:space="preserve">Thân Văn </t>
  </si>
  <si>
    <t xml:space="preserve">Nguyễn Thanh</t>
  </si>
  <si>
    <t xml:space="preserve">Huy</t>
  </si>
  <si>
    <t xml:space="preserve">20/04/1995</t>
  </si>
  <si>
    <t xml:space="preserve">20/11/1995</t>
  </si>
  <si>
    <t xml:space="preserve">Thân Mạnh</t>
  </si>
  <si>
    <t xml:space="preserve">Trang Công</t>
  </si>
  <si>
    <t xml:space="preserve">Hưởng</t>
  </si>
  <si>
    <t xml:space="preserve">28/02/1995</t>
  </si>
  <si>
    <t xml:space="preserve">Nguyễn Bá </t>
  </si>
  <si>
    <t xml:space="preserve">Khiêm</t>
  </si>
  <si>
    <t xml:space="preserve">15/11/1993</t>
  </si>
  <si>
    <t xml:space="preserve">Thân Quang</t>
  </si>
  <si>
    <t xml:space="preserve">14/04/1994</t>
  </si>
  <si>
    <t xml:space="preserve">Quách Duy</t>
  </si>
  <si>
    <t xml:space="preserve">Lý</t>
  </si>
  <si>
    <t xml:space="preserve">16/03/1995</t>
  </si>
  <si>
    <t xml:space="preserve">Hoàng Công </t>
  </si>
  <si>
    <t xml:space="preserve">20/08/1994</t>
  </si>
  <si>
    <t xml:space="preserve">Trương Đức </t>
  </si>
  <si>
    <t xml:space="preserve">Phan Văn</t>
  </si>
  <si>
    <t xml:space="preserve">24/01/1995</t>
  </si>
  <si>
    <t xml:space="preserve">Phương Văn </t>
  </si>
  <si>
    <t xml:space="preserve">Ngà</t>
  </si>
  <si>
    <t xml:space="preserve">19/05/1995</t>
  </si>
  <si>
    <t xml:space="preserve">Đồng Văn </t>
  </si>
  <si>
    <t xml:space="preserve">Nghị</t>
  </si>
  <si>
    <t xml:space="preserve">30/05/1995</t>
  </si>
  <si>
    <t xml:space="preserve">Trương Đại</t>
  </si>
  <si>
    <t xml:space="preserve">Nghĩa</t>
  </si>
  <si>
    <t xml:space="preserve">29/08/1995</t>
  </si>
  <si>
    <t xml:space="preserve">27/09/1995</t>
  </si>
  <si>
    <t xml:space="preserve">Nhiên</t>
  </si>
  <si>
    <t xml:space="preserve">26/12/1995</t>
  </si>
  <si>
    <t xml:space="preserve">20/11/1994</t>
  </si>
  <si>
    <t xml:space="preserve">Cám Văn</t>
  </si>
  <si>
    <t xml:space="preserve">25/08/1994</t>
  </si>
  <si>
    <t xml:space="preserve">Lương Văn</t>
  </si>
  <si>
    <t xml:space="preserve">11/04/1995</t>
  </si>
  <si>
    <t xml:space="preserve">Sỹ</t>
  </si>
  <si>
    <t xml:space="preserve">26/04/1995</t>
  </si>
  <si>
    <t xml:space="preserve">Tâm</t>
  </si>
  <si>
    <t xml:space="preserve">14/07/1994</t>
  </si>
  <si>
    <t xml:space="preserve">Tô Văn</t>
  </si>
  <si>
    <t xml:space="preserve">Lê Thị </t>
  </si>
  <si>
    <t xml:space="preserve">Tiền</t>
  </si>
  <si>
    <t xml:space="preserve">28/09/1995</t>
  </si>
  <si>
    <t xml:space="preserve">Nguyễn Tuấn </t>
  </si>
  <si>
    <t xml:space="preserve">Lê Đức</t>
  </si>
  <si>
    <t xml:space="preserve">27/08/1995</t>
  </si>
  <si>
    <t xml:space="preserve">25/07/1995</t>
  </si>
  <si>
    <t xml:space="preserve">Phan Tiến </t>
  </si>
  <si>
    <t xml:space="preserve">Thắng</t>
  </si>
  <si>
    <t xml:space="preserve">Ngô Văn</t>
  </si>
  <si>
    <t xml:space="preserve">12/03/1994</t>
  </si>
  <si>
    <t xml:space="preserve">Nguyễn Khắc</t>
  </si>
  <si>
    <t xml:space="preserve">08/10/1995</t>
  </si>
  <si>
    <t xml:space="preserve">Thiết</t>
  </si>
  <si>
    <t xml:space="preserve">Đỗ Thị </t>
  </si>
  <si>
    <t xml:space="preserve">14/12/1995</t>
  </si>
  <si>
    <t xml:space="preserve">Trọng</t>
  </si>
  <si>
    <t xml:space="preserve">Lý Đình</t>
  </si>
  <si>
    <t xml:space="preserve">04/10/1995</t>
  </si>
  <si>
    <t xml:space="preserve">Trần Thị</t>
  </si>
  <si>
    <t xml:space="preserve"> Linh</t>
  </si>
  <si>
    <t xml:space="preserve">22/10/1995</t>
  </si>
  <si>
    <t xml:space="preserve">Nguyễn Thị Ngọc</t>
  </si>
  <si>
    <t xml:space="preserve">30/10/1995</t>
  </si>
  <si>
    <t xml:space="preserve">Bá</t>
  </si>
  <si>
    <t xml:space="preserve">Lê An</t>
  </si>
  <si>
    <t xml:space="preserve">08/11/1988</t>
  </si>
  <si>
    <t xml:space="preserve">Giáp Tiến</t>
  </si>
  <si>
    <t xml:space="preserve">14/08/1995</t>
  </si>
  <si>
    <t xml:space="preserve">Hoàng Thị Thùy</t>
  </si>
  <si>
    <t xml:space="preserve">Nữ </t>
  </si>
  <si>
    <t xml:space="preserve">02/06/1995</t>
  </si>
  <si>
    <t xml:space="preserve">Nguyễn Thị Huyền</t>
  </si>
  <si>
    <t xml:space="preserve">28/10/1983</t>
  </si>
  <si>
    <t xml:space="preserve">Lâm Thảo</t>
  </si>
  <si>
    <t xml:space="preserve">Nguyễn Diễm </t>
  </si>
  <si>
    <t xml:space="preserve">30/12/1995</t>
  </si>
  <si>
    <t xml:space="preserve">Ngô Thị Thu</t>
  </si>
  <si>
    <t xml:space="preserve">Dương Minh</t>
  </si>
  <si>
    <t xml:space="preserve">Hoài</t>
  </si>
  <si>
    <t xml:space="preserve">11/11/1994</t>
  </si>
  <si>
    <t xml:space="preserve">Phạm Thị </t>
  </si>
  <si>
    <t xml:space="preserve">Huyền</t>
  </si>
  <si>
    <t xml:space="preserve">Nguyễn Thị Thu</t>
  </si>
  <si>
    <t xml:space="preserve">Phạm Thu</t>
  </si>
  <si>
    <t xml:space="preserve">17/05/1995</t>
  </si>
  <si>
    <t xml:space="preserve">Kết</t>
  </si>
  <si>
    <t xml:space="preserve">08/09/1995</t>
  </si>
  <si>
    <t xml:space="preserve">Nguyễn Thị Diệu</t>
  </si>
  <si>
    <t xml:space="preserve">06/12/1993</t>
  </si>
  <si>
    <t xml:space="preserve">Hoàng Thùy</t>
  </si>
  <si>
    <t xml:space="preserve">29/01/1995</t>
  </si>
  <si>
    <t xml:space="preserve">Đặng Thị </t>
  </si>
  <si>
    <t xml:space="preserve">Nảy</t>
  </si>
  <si>
    <t xml:space="preserve">30/04/1992</t>
  </si>
  <si>
    <t xml:space="preserve">Ngoan</t>
  </si>
  <si>
    <t xml:space="preserve">08/04/1995</t>
  </si>
  <si>
    <t xml:space="preserve">Ngọ Thị Kim </t>
  </si>
  <si>
    <t xml:space="preserve">Thân Thị</t>
  </si>
  <si>
    <t xml:space="preserve">Quyền</t>
  </si>
  <si>
    <t xml:space="preserve">09/03/1995</t>
  </si>
  <si>
    <t xml:space="preserve">18/09/1995</t>
  </si>
  <si>
    <t xml:space="preserve">Lê Trung</t>
  </si>
  <si>
    <t xml:space="preserve">16/11/1994</t>
  </si>
  <si>
    <t xml:space="preserve">13/06/1993</t>
  </si>
  <si>
    <t xml:space="preserve">Tuấn</t>
  </si>
  <si>
    <t xml:space="preserve">18/07/1983</t>
  </si>
  <si>
    <t xml:space="preserve">Lương Thị Hương</t>
  </si>
  <si>
    <t xml:space="preserve">Thảo</t>
  </si>
  <si>
    <t xml:space="preserve">Hoàng Thị </t>
  </si>
  <si>
    <t xml:space="preserve">Thu</t>
  </si>
  <si>
    <t xml:space="preserve">28/10/1995</t>
  </si>
  <si>
    <t xml:space="preserve">22/02/1995</t>
  </si>
  <si>
    <t xml:space="preserve">08/01/1995</t>
  </si>
  <si>
    <t xml:space="preserve">Thuỷ</t>
  </si>
  <si>
    <t xml:space="preserve">25/11/1986</t>
  </si>
  <si>
    <t xml:space="preserve">Phan Thị Hoài</t>
  </si>
  <si>
    <t xml:space="preserve">17/07/1995</t>
  </si>
  <si>
    <t xml:space="preserve">Trần Thị Hoài</t>
  </si>
  <si>
    <t xml:space="preserve">Trang</t>
  </si>
  <si>
    <t xml:space="preserve">15/07/1995</t>
  </si>
  <si>
    <t xml:space="preserve">28/10/1994</t>
  </si>
  <si>
    <t xml:space="preserve">Dương Tuyết</t>
  </si>
  <si>
    <t xml:space="preserve">Chinh</t>
  </si>
  <si>
    <t xml:space="preserve">20/03/1995</t>
  </si>
  <si>
    <t xml:space="preserve">Ngọc Tiến</t>
  </si>
  <si>
    <t xml:space="preserve">Sĩ</t>
  </si>
  <si>
    <t xml:space="preserve">03/10/1995</t>
  </si>
  <si>
    <t xml:space="preserve">Lục Thế</t>
  </si>
  <si>
    <t xml:space="preserve">Cường</t>
  </si>
  <si>
    <t xml:space="preserve">11/02/1995</t>
  </si>
  <si>
    <t xml:space="preserve">47CĐ-TĐ1</t>
  </si>
  <si>
    <t xml:space="preserve">Đỗ Huy</t>
  </si>
  <si>
    <t xml:space="preserve">12/07/1995</t>
  </si>
  <si>
    <t xml:space="preserve">Nguyễn Anh </t>
  </si>
  <si>
    <t xml:space="preserve">Hồng</t>
  </si>
  <si>
    <t xml:space="preserve">Giáp Mạnh</t>
  </si>
  <si>
    <t xml:space="preserve">24/11/1995</t>
  </si>
  <si>
    <t xml:space="preserve">Nguyễn Trung</t>
  </si>
  <si>
    <t xml:space="preserve">26/10/1994</t>
  </si>
  <si>
    <t xml:space="preserve">Phạm Vương</t>
  </si>
  <si>
    <t xml:space="preserve">Linh </t>
  </si>
  <si>
    <t xml:space="preserve">05/08/1994</t>
  </si>
  <si>
    <t xml:space="preserve">Ngô Duy Phi</t>
  </si>
  <si>
    <t xml:space="preserve">03/11/1988</t>
  </si>
  <si>
    <t xml:space="preserve">Mai</t>
  </si>
  <si>
    <t xml:space="preserve">Trương Thị Khánh</t>
  </si>
  <si>
    <t xml:space="preserve">Ninh</t>
  </si>
  <si>
    <t xml:space="preserve">20/04/1994</t>
  </si>
  <si>
    <t xml:space="preserve">Nhàn</t>
  </si>
  <si>
    <t xml:space="preserve">13/07/1995</t>
  </si>
  <si>
    <t xml:space="preserve">Vũ Văn </t>
  </si>
  <si>
    <t xml:space="preserve">Nhân</t>
  </si>
  <si>
    <t xml:space="preserve">Mạc Đình</t>
  </si>
  <si>
    <t xml:space="preserve">Quang</t>
  </si>
  <si>
    <t xml:space="preserve">13/09/1995</t>
  </si>
  <si>
    <t xml:space="preserve">Tạ Văn</t>
  </si>
  <si>
    <t xml:space="preserve">23/02/1994</t>
  </si>
  <si>
    <t xml:space="preserve">Vy Văn </t>
  </si>
  <si>
    <t xml:space="preserve">Giáp Đăng</t>
  </si>
  <si>
    <t xml:space="preserve">Võ Hoàng</t>
  </si>
  <si>
    <t xml:space="preserve">Tùng</t>
  </si>
  <si>
    <t xml:space="preserve">27/03/1994</t>
  </si>
  <si>
    <t xml:space="preserve">Giáp Hoàng</t>
  </si>
  <si>
    <t xml:space="preserve">Thịnh</t>
  </si>
  <si>
    <t xml:space="preserve">18/06/1995</t>
  </si>
  <si>
    <t xml:space="preserve">Thuyên</t>
  </si>
  <si>
    <t xml:space="preserve">02/05/1995</t>
  </si>
  <si>
    <t xml:space="preserve">21/01/1995</t>
  </si>
  <si>
    <t xml:space="preserve">47CĐ-KD1</t>
  </si>
  <si>
    <t xml:space="preserve">Miền</t>
  </si>
  <si>
    <t xml:space="preserve">26/02/1995</t>
  </si>
  <si>
    <t xml:space="preserve">Quốc</t>
  </si>
  <si>
    <t xml:space="preserve">02/08/1995</t>
  </si>
  <si>
    <t xml:space="preserve">15/01/1994</t>
  </si>
  <si>
    <t xml:space="preserve">25/05/1995</t>
  </si>
  <si>
    <t xml:space="preserve">Bùi Anh</t>
  </si>
  <si>
    <t xml:space="preserve">27/07/1991</t>
  </si>
  <si>
    <t xml:space="preserve">Ngô Minh</t>
  </si>
  <si>
    <t xml:space="preserve">Công</t>
  </si>
  <si>
    <t xml:space="preserve">47CĐ-HH1</t>
  </si>
  <si>
    <t xml:space="preserve">Nguyễn Quốc</t>
  </si>
  <si>
    <t xml:space="preserve">08/11/1995</t>
  </si>
  <si>
    <t xml:space="preserve">Phạm Xuân</t>
  </si>
  <si>
    <t xml:space="preserve">Phan Hữu</t>
  </si>
  <si>
    <t xml:space="preserve">06/10/1991</t>
  </si>
  <si>
    <t xml:space="preserve">28/12/1995</t>
  </si>
  <si>
    <t xml:space="preserve">13/11/1995</t>
  </si>
  <si>
    <t xml:space="preserve">27/03/1995</t>
  </si>
  <si>
    <t xml:space="preserve">Hoàng Hải</t>
  </si>
  <si>
    <t xml:space="preserve">Yến</t>
  </si>
  <si>
    <t xml:space="preserve">26/05/1993</t>
  </si>
  <si>
    <t xml:space="preserve">06/11/1994</t>
  </si>
  <si>
    <t xml:space="preserve">Dương Thị Kim</t>
  </si>
  <si>
    <t xml:space="preserve">Chi</t>
  </si>
  <si>
    <t xml:space="preserve">25/10/1994</t>
  </si>
  <si>
    <t xml:space="preserve">47CĐ-MT1</t>
  </si>
  <si>
    <t xml:space="preserve">Năng</t>
  </si>
  <si>
    <t xml:space="preserve">'15/01/1995</t>
  </si>
  <si>
    <t xml:space="preserve">Chu Thị</t>
  </si>
  <si>
    <t xml:space="preserve">Vân</t>
  </si>
  <si>
    <t xml:space="preserve">22/10/1994</t>
  </si>
  <si>
    <t xml:space="preserve">15/06/1995</t>
  </si>
  <si>
    <t xml:space="preserve">Nguyễn Tùng</t>
  </si>
  <si>
    <t xml:space="preserve">26/05/1995</t>
  </si>
  <si>
    <t xml:space="preserve">Hoàng Thế</t>
  </si>
  <si>
    <t xml:space="preserve">20/08/1995</t>
  </si>
  <si>
    <t xml:space="preserve">47CĐ-Ô1</t>
  </si>
  <si>
    <t xml:space="preserve">Nguyễn Thế </t>
  </si>
  <si>
    <t xml:space="preserve">Bảo</t>
  </si>
  <si>
    <t xml:space="preserve">01/11/1995</t>
  </si>
  <si>
    <t xml:space="preserve">Đảm</t>
  </si>
  <si>
    <t xml:space="preserve">03/04/1995</t>
  </si>
  <si>
    <t xml:space="preserve">Đỗ Văn </t>
  </si>
  <si>
    <t xml:space="preserve">17/06/1995</t>
  </si>
  <si>
    <t xml:space="preserve">Quyết</t>
  </si>
  <si>
    <t xml:space="preserve">09/06/1995</t>
  </si>
  <si>
    <t xml:space="preserve">Nguyễn Anh</t>
  </si>
  <si>
    <t xml:space="preserve">03/07/1995</t>
  </si>
  <si>
    <t xml:space="preserve">Ninh Ngọc</t>
  </si>
  <si>
    <t xml:space="preserve">Thạch</t>
  </si>
  <si>
    <t xml:space="preserve">04/06/1995</t>
  </si>
  <si>
    <t xml:space="preserve">Lê Hồng</t>
  </si>
  <si>
    <t xml:space="preserve">25/04/1995</t>
  </si>
  <si>
    <t xml:space="preserve">Thượng</t>
  </si>
  <si>
    <t xml:space="preserve">15/03/1995</t>
  </si>
  <si>
    <t xml:space="preserve">Ngô Thế</t>
  </si>
  <si>
    <t xml:space="preserve">10/10/1995</t>
  </si>
  <si>
    <t xml:space="preserve">47CĐ-TT1</t>
  </si>
  <si>
    <t xml:space="preserve">21/08/1993</t>
  </si>
  <si>
    <t xml:space="preserve">08/06/1995</t>
  </si>
  <si>
    <t xml:space="preserve">19/02/1995</t>
  </si>
  <si>
    <t xml:space="preserve">Lợi</t>
  </si>
  <si>
    <t xml:space="preserve">19/08/1995</t>
  </si>
  <si>
    <t xml:space="preserve">Nguyễn Bảo</t>
  </si>
  <si>
    <t xml:space="preserve">17/11/1993</t>
  </si>
  <si>
    <t xml:space="preserve">Ngô Văn </t>
  </si>
  <si>
    <t xml:space="preserve">21/10/1995</t>
  </si>
  <si>
    <t xml:space="preserve">Thanh</t>
  </si>
  <si>
    <t xml:space="preserve">15/08/1995</t>
  </si>
  <si>
    <t xml:space="preserve">Đồng Thanh</t>
  </si>
  <si>
    <t xml:space="preserve">14/06/1986</t>
  </si>
  <si>
    <t xml:space="preserve">27/06/1995</t>
  </si>
  <si>
    <t xml:space="preserve">Vũ Hoài </t>
  </si>
  <si>
    <t xml:space="preserve">05/04/1995</t>
  </si>
  <si>
    <t xml:space="preserve">02/12/1995</t>
  </si>
  <si>
    <t xml:space="preserve">08/12/1993</t>
  </si>
  <si>
    <t xml:space="preserve">Liên</t>
  </si>
  <si>
    <t xml:space="preserve">02/8/1994</t>
  </si>
  <si>
    <t xml:space="preserve">Mới NH</t>
  </si>
  <si>
    <t xml:space="preserve">HỘI ĐỒNG TH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₫_-;\-* #,##0.00\ _₫_-;_-* \-??\ _₫_-;_-@_-"/>
    <numFmt numFmtId="166" formatCode="_-* #,##0\ _₫_-;\-* #,##0\ _₫_-;_-* \-??\ _₫_-;_-@_-"/>
    <numFmt numFmtId="167" formatCode="0.00"/>
    <numFmt numFmtId="168" formatCode="@"/>
    <numFmt numFmtId="169" formatCode="[$-409]m/d/yyyy"/>
  </numFmts>
  <fonts count="4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sz val="10"/>
      <name val=".VnTime"/>
      <family val="2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4"/>
      <color rgb="FF000000"/>
      <name val="Arial"/>
      <family val="2"/>
      <charset val="163"/>
    </font>
    <font>
      <sz val="12"/>
      <name val="Times New Roman"/>
      <family val="1"/>
    </font>
    <font>
      <b val="true"/>
      <sz val="13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  <charset val="163"/>
    </font>
    <font>
      <b val="true"/>
      <sz val="12"/>
      <name val=".VnTimeH"/>
      <family val="2"/>
    </font>
    <font>
      <sz val="11"/>
      <name val=".VnTimeH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2"/>
      <color rgb="FF000000"/>
      <name val="Arial"/>
      <family val="2"/>
      <charset val="163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iem trung tuyen" xfId="56"/>
    <cellStyle name="Note 1" xfId="57"/>
    <cellStyle name="Output" xfId="58"/>
    <cellStyle name="Title" xfId="59"/>
    <cellStyle name="Total" xfId="60"/>
    <cellStyle name="Warning Text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0</xdr:row>
      <xdr:rowOff>0</xdr:rowOff>
    </xdr:from>
    <xdr:to>
      <xdr:col>1</xdr:col>
      <xdr:colOff>572760</xdr:colOff>
      <xdr:row>0</xdr:row>
      <xdr:rowOff>0</xdr:rowOff>
    </xdr:to>
    <xdr:sp>
      <xdr:nvSpPr>
        <xdr:cNvPr id="0" name="Line 13"/>
        <xdr:cNvSpPr/>
      </xdr:nvSpPr>
      <xdr:spPr>
        <a:xfrm>
          <a:off x="125280" y="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2840</xdr:colOff>
      <xdr:row>0</xdr:row>
      <xdr:rowOff>0</xdr:rowOff>
    </xdr:to>
    <xdr:sp>
      <xdr:nvSpPr>
        <xdr:cNvPr id="1" name="Line 13"/>
        <xdr:cNvSpPr/>
      </xdr:nvSpPr>
      <xdr:spPr>
        <a:xfrm>
          <a:off x="135000" y="0"/>
          <a:ext cx="76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4800</xdr:colOff>
      <xdr:row>0</xdr:row>
      <xdr:rowOff>0</xdr:rowOff>
    </xdr:from>
    <xdr:to>
      <xdr:col>6</xdr:col>
      <xdr:colOff>329760</xdr:colOff>
      <xdr:row>0</xdr:row>
      <xdr:rowOff>0</xdr:rowOff>
    </xdr:to>
    <xdr:sp>
      <xdr:nvSpPr>
        <xdr:cNvPr id="2" name="Straight Connector 7"/>
        <xdr:cNvSpPr/>
      </xdr:nvSpPr>
      <xdr:spPr>
        <a:xfrm>
          <a:off x="2815560" y="0"/>
          <a:ext cx="19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3</xdr:row>
      <xdr:rowOff>47160</xdr:rowOff>
    </xdr:from>
    <xdr:to>
      <xdr:col>1</xdr:col>
      <xdr:colOff>1164240</xdr:colOff>
      <xdr:row>3</xdr:row>
      <xdr:rowOff>47160</xdr:rowOff>
    </xdr:to>
    <xdr:sp>
      <xdr:nvSpPr>
        <xdr:cNvPr id="3" name="Line 13"/>
        <xdr:cNvSpPr/>
      </xdr:nvSpPr>
      <xdr:spPr>
        <a:xfrm>
          <a:off x="658080" y="732960"/>
          <a:ext cx="82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040</xdr:colOff>
      <xdr:row>2</xdr:row>
      <xdr:rowOff>38520</xdr:rowOff>
    </xdr:from>
    <xdr:to>
      <xdr:col>8</xdr:col>
      <xdr:colOff>360</xdr:colOff>
      <xdr:row>2</xdr:row>
      <xdr:rowOff>38520</xdr:rowOff>
    </xdr:to>
    <xdr:sp>
      <xdr:nvSpPr>
        <xdr:cNvPr id="4" name="Straight Connector 7"/>
        <xdr:cNvSpPr/>
      </xdr:nvSpPr>
      <xdr:spPr>
        <a:xfrm>
          <a:off x="3367800" y="495720"/>
          <a:ext cx="206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280</xdr:colOff>
      <xdr:row>82</xdr:row>
      <xdr:rowOff>0</xdr:rowOff>
    </xdr:from>
    <xdr:to>
      <xdr:col>1</xdr:col>
      <xdr:colOff>572760</xdr:colOff>
      <xdr:row>82</xdr:row>
      <xdr:rowOff>0</xdr:rowOff>
    </xdr:to>
    <xdr:sp>
      <xdr:nvSpPr>
        <xdr:cNvPr id="5" name="Line 13"/>
        <xdr:cNvSpPr/>
      </xdr:nvSpPr>
      <xdr:spPr>
        <a:xfrm>
          <a:off x="125280" y="2070720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75" defaultRowHeight="18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16.25"/>
    <col collapsed="false" customWidth="true" hidden="false" outlineLevel="0" max="3" min="3" style="3" width="7.62"/>
    <col collapsed="false" customWidth="true" hidden="false" outlineLevel="0" max="4" min="4" style="1" width="6.37"/>
    <col collapsed="false" customWidth="true" hidden="false" outlineLevel="0" max="5" min="5" style="4" width="11.25"/>
    <col collapsed="false" customWidth="true" hidden="false" outlineLevel="0" max="6" min="6" style="5" width="11.61"/>
    <col collapsed="false" customWidth="true" hidden="false" outlineLevel="0" max="7" min="7" style="0" width="6.37"/>
    <col collapsed="false" customWidth="true" hidden="false" outlineLevel="0" max="8" min="8" style="0" width="6.49"/>
    <col collapsed="false" customWidth="true" hidden="false" outlineLevel="0" max="9" min="9" style="0" width="7.87"/>
    <col collapsed="false" customWidth="true" hidden="false" outlineLevel="0" max="10" min="10" style="0" width="8.75"/>
    <col collapsed="false" customWidth="true" hidden="false" outlineLevel="0" max="11" min="11" style="6" width="8.99"/>
    <col collapsed="false" customWidth="true" hidden="false" outlineLevel="0" max="31" min="12" style="6" width="10.25"/>
    <col collapsed="false" customWidth="true" hidden="false" outlineLevel="0" max="249" min="32" style="0" width="8.99"/>
    <col collapsed="false" customWidth="true" hidden="false" outlineLevel="0" max="250" min="250" style="0" width="4.74"/>
    <col collapsed="false" customWidth="true" hidden="false" outlineLevel="0" max="251" min="251" style="0" width="19.11"/>
    <col collapsed="false" customWidth="true" hidden="false" outlineLevel="0" max="252" min="252" style="0" width="8.75"/>
    <col collapsed="false" customWidth="true" hidden="false" outlineLevel="0" max="253" min="253" style="0" width="10.37"/>
  </cols>
  <sheetData>
    <row r="1" customFormat="false" ht="18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9"/>
      <c r="AF1" s="6"/>
    </row>
    <row r="2" customFormat="false" ht="18" hidden="false" customHeight="tru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1"/>
      <c r="J2" s="11"/>
      <c r="K2" s="9"/>
      <c r="AF2" s="6"/>
    </row>
    <row r="3" customFormat="false" ht="18" hidden="false" customHeight="true" outlineLevel="0" collapsed="false">
      <c r="A3" s="10" t="s">
        <v>4</v>
      </c>
      <c r="B3" s="10"/>
      <c r="C3" s="10"/>
      <c r="D3" s="12"/>
      <c r="F3" s="12"/>
      <c r="G3" s="13"/>
      <c r="H3" s="13"/>
      <c r="I3" s="13"/>
      <c r="J3" s="14"/>
      <c r="K3" s="9"/>
      <c r="AF3" s="6"/>
    </row>
    <row r="4" customFormat="false" ht="18" hidden="false" customHeight="true" outlineLevel="0" collapsed="false">
      <c r="A4" s="15"/>
      <c r="B4" s="15"/>
      <c r="C4" s="16"/>
      <c r="D4" s="12"/>
      <c r="F4" s="12"/>
      <c r="G4" s="13"/>
      <c r="H4" s="13"/>
      <c r="I4" s="13"/>
      <c r="J4" s="14"/>
      <c r="K4" s="9"/>
      <c r="AF4" s="6"/>
    </row>
    <row r="5" customFormat="false" ht="24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9"/>
      <c r="AF5" s="6"/>
    </row>
    <row r="6" customFormat="false" ht="12" hidden="false" customHeight="true" outlineLevel="0" collapsed="false">
      <c r="A6" s="18"/>
      <c r="B6" s="18"/>
      <c r="C6" s="19"/>
      <c r="F6" s="1"/>
      <c r="G6" s="20"/>
      <c r="H6" s="20"/>
      <c r="I6" s="20"/>
      <c r="J6" s="21"/>
      <c r="AF6" s="6"/>
    </row>
    <row r="7" s="25" customFormat="true" ht="27.75" hidden="false" customHeight="true" outlineLevel="0" collapsed="false">
      <c r="A7" s="22" t="s">
        <v>6</v>
      </c>
      <c r="B7" s="23" t="s">
        <v>7</v>
      </c>
      <c r="C7" s="23"/>
      <c r="D7" s="22" t="s">
        <v>8</v>
      </c>
      <c r="E7" s="24" t="s">
        <v>9</v>
      </c>
      <c r="F7" s="25" t="s">
        <v>10</v>
      </c>
      <c r="G7" s="25" t="s">
        <v>11</v>
      </c>
      <c r="H7" s="25" t="s">
        <v>12</v>
      </c>
      <c r="I7" s="25" t="s">
        <v>13</v>
      </c>
      <c r="J7" s="26" t="s">
        <v>14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8"/>
    </row>
    <row r="8" s="39" customFormat="true" ht="19.5" hidden="false" customHeight="true" outlineLevel="0" collapsed="false">
      <c r="A8" s="29" t="n">
        <v>1</v>
      </c>
      <c r="B8" s="30" t="s">
        <v>15</v>
      </c>
      <c r="C8" s="31" t="s">
        <v>16</v>
      </c>
      <c r="D8" s="29" t="s">
        <v>17</v>
      </c>
      <c r="E8" s="32" t="s">
        <v>18</v>
      </c>
      <c r="F8" s="33" t="s">
        <v>19</v>
      </c>
      <c r="G8" s="34" t="n">
        <v>0.9</v>
      </c>
      <c r="H8" s="34" t="n">
        <v>0.5</v>
      </c>
      <c r="I8" s="35" t="n">
        <f aca="false">(H8+G8)</f>
        <v>1.4</v>
      </c>
      <c r="J8" s="36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8"/>
    </row>
    <row r="9" s="39" customFormat="true" ht="19.5" hidden="false" customHeight="true" outlineLevel="0" collapsed="false">
      <c r="A9" s="40" t="n">
        <v>2</v>
      </c>
      <c r="B9" s="41" t="s">
        <v>20</v>
      </c>
      <c r="C9" s="42" t="s">
        <v>21</v>
      </c>
      <c r="D9" s="40" t="s">
        <v>17</v>
      </c>
      <c r="E9" s="43" t="s">
        <v>22</v>
      </c>
      <c r="F9" s="44" t="s">
        <v>19</v>
      </c>
      <c r="G9" s="45" t="n">
        <v>1.7</v>
      </c>
      <c r="H9" s="45" t="n">
        <v>0.5</v>
      </c>
      <c r="I9" s="46" t="n">
        <f aca="false">(H9+G9)</f>
        <v>2.2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8"/>
    </row>
    <row r="10" s="39" customFormat="true" ht="19.5" hidden="false" customHeight="true" outlineLevel="0" collapsed="false">
      <c r="A10" s="47" t="n">
        <v>3</v>
      </c>
      <c r="B10" s="41" t="s">
        <v>23</v>
      </c>
      <c r="C10" s="48" t="s">
        <v>24</v>
      </c>
      <c r="D10" s="40" t="s">
        <v>17</v>
      </c>
      <c r="E10" s="43" t="s">
        <v>25</v>
      </c>
      <c r="F10" s="44" t="s">
        <v>19</v>
      </c>
      <c r="G10" s="45" t="n">
        <v>2.05</v>
      </c>
      <c r="H10" s="45" t="n">
        <v>0.25</v>
      </c>
      <c r="I10" s="46" t="n">
        <f aca="false">(H10+G10)</f>
        <v>2.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8"/>
    </row>
    <row r="11" s="39" customFormat="true" ht="19.5" hidden="false" customHeight="true" outlineLevel="0" collapsed="false">
      <c r="A11" s="40" t="n">
        <v>4</v>
      </c>
      <c r="B11" s="49" t="s">
        <v>26</v>
      </c>
      <c r="C11" s="42" t="s">
        <v>27</v>
      </c>
      <c r="D11" s="40" t="s">
        <v>17</v>
      </c>
      <c r="E11" s="43" t="s">
        <v>28</v>
      </c>
      <c r="F11" s="44" t="s">
        <v>19</v>
      </c>
      <c r="G11" s="45" t="n">
        <v>1.05</v>
      </c>
      <c r="H11" s="45" t="n">
        <v>0.5</v>
      </c>
      <c r="I11" s="46" t="n">
        <f aca="false">(H11+G11)</f>
        <v>1.55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8"/>
    </row>
    <row r="12" s="39" customFormat="true" ht="19.5" hidden="false" customHeight="true" outlineLevel="0" collapsed="false">
      <c r="A12" s="47" t="n">
        <v>5</v>
      </c>
      <c r="B12" s="49" t="s">
        <v>20</v>
      </c>
      <c r="C12" s="42" t="s">
        <v>29</v>
      </c>
      <c r="D12" s="40" t="s">
        <v>17</v>
      </c>
      <c r="E12" s="43" t="s">
        <v>30</v>
      </c>
      <c r="F12" s="44" t="s">
        <v>19</v>
      </c>
      <c r="G12" s="45" t="n">
        <v>2.15</v>
      </c>
      <c r="H12" s="45" t="n">
        <v>0.75</v>
      </c>
      <c r="I12" s="46" t="n">
        <f aca="false">(H12+G12)</f>
        <v>2.9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8"/>
    </row>
    <row r="13" s="39" customFormat="true" ht="19.5" hidden="false" customHeight="true" outlineLevel="0" collapsed="false">
      <c r="A13" s="40" t="n">
        <v>6</v>
      </c>
      <c r="B13" s="41" t="s">
        <v>31</v>
      </c>
      <c r="C13" s="48" t="s">
        <v>32</v>
      </c>
      <c r="D13" s="40" t="s">
        <v>17</v>
      </c>
      <c r="E13" s="43" t="s">
        <v>33</v>
      </c>
      <c r="F13" s="44" t="s">
        <v>19</v>
      </c>
      <c r="G13" s="45" t="n">
        <v>0.95</v>
      </c>
      <c r="H13" s="45" t="n">
        <v>0.75</v>
      </c>
      <c r="I13" s="46" t="n">
        <f aca="false">(H13+G13)</f>
        <v>1.7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8"/>
    </row>
    <row r="14" s="39" customFormat="true" ht="19.5" hidden="false" customHeight="true" outlineLevel="0" collapsed="false">
      <c r="A14" s="47" t="n">
        <v>7</v>
      </c>
      <c r="B14" s="41" t="s">
        <v>34</v>
      </c>
      <c r="C14" s="48" t="s">
        <v>35</v>
      </c>
      <c r="D14" s="40" t="s">
        <v>17</v>
      </c>
      <c r="E14" s="43" t="s">
        <v>36</v>
      </c>
      <c r="F14" s="44" t="s">
        <v>19</v>
      </c>
      <c r="G14" s="45" t="n">
        <v>1.6</v>
      </c>
      <c r="H14" s="45" t="n">
        <v>0.5</v>
      </c>
      <c r="I14" s="46" t="n">
        <f aca="false">(H14+G14)</f>
        <v>2.1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8"/>
    </row>
    <row r="15" s="39" customFormat="true" ht="19.5" hidden="false" customHeight="true" outlineLevel="0" collapsed="false">
      <c r="A15" s="40" t="n">
        <v>8</v>
      </c>
      <c r="B15" s="41" t="s">
        <v>37</v>
      </c>
      <c r="C15" s="48" t="s">
        <v>38</v>
      </c>
      <c r="D15" s="40" t="s">
        <v>17</v>
      </c>
      <c r="E15" s="43" t="s">
        <v>39</v>
      </c>
      <c r="F15" s="44" t="s">
        <v>19</v>
      </c>
      <c r="G15" s="45" t="n">
        <v>1.75</v>
      </c>
      <c r="H15" s="45" t="n">
        <v>0.75</v>
      </c>
      <c r="I15" s="46" t="n">
        <f aca="false">(H15+G15)</f>
        <v>2.5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8"/>
    </row>
    <row r="16" s="39" customFormat="true" ht="19.5" hidden="false" customHeight="true" outlineLevel="0" collapsed="false">
      <c r="A16" s="47" t="n">
        <v>9</v>
      </c>
      <c r="B16" s="49" t="s">
        <v>40</v>
      </c>
      <c r="C16" s="42" t="s">
        <v>41</v>
      </c>
      <c r="D16" s="40" t="s">
        <v>17</v>
      </c>
      <c r="E16" s="43" t="s">
        <v>42</v>
      </c>
      <c r="F16" s="44" t="s">
        <v>19</v>
      </c>
      <c r="G16" s="50" t="n">
        <v>3.45</v>
      </c>
      <c r="H16" s="50" t="n">
        <v>1</v>
      </c>
      <c r="I16" s="46" t="n">
        <f aca="false">(H16+G16)</f>
        <v>4.45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8"/>
    </row>
    <row r="17" s="39" customFormat="true" ht="19.5" hidden="false" customHeight="true" outlineLevel="0" collapsed="false">
      <c r="A17" s="40" t="n">
        <v>10</v>
      </c>
      <c r="B17" s="41" t="s">
        <v>43</v>
      </c>
      <c r="C17" s="42" t="s">
        <v>44</v>
      </c>
      <c r="D17" s="40" t="s">
        <v>17</v>
      </c>
      <c r="E17" s="43" t="s">
        <v>45</v>
      </c>
      <c r="F17" s="44" t="s">
        <v>19</v>
      </c>
      <c r="G17" s="45" t="n">
        <v>1.3</v>
      </c>
      <c r="H17" s="45" t="n">
        <v>0.5</v>
      </c>
      <c r="I17" s="46" t="n">
        <f aca="false">(H17+G17)</f>
        <v>1.8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8"/>
    </row>
    <row r="18" s="51" customFormat="true" ht="19.5" hidden="false" customHeight="true" outlineLevel="0" collapsed="false">
      <c r="A18" s="47" t="n">
        <v>11</v>
      </c>
      <c r="B18" s="41" t="s">
        <v>31</v>
      </c>
      <c r="C18" s="48" t="s">
        <v>46</v>
      </c>
      <c r="D18" s="40" t="s">
        <v>17</v>
      </c>
      <c r="E18" s="43" t="s">
        <v>47</v>
      </c>
      <c r="F18" s="44" t="s">
        <v>19</v>
      </c>
      <c r="G18" s="45" t="n">
        <v>2.9</v>
      </c>
      <c r="H18" s="45" t="n">
        <v>0.5</v>
      </c>
      <c r="I18" s="46" t="n">
        <f aca="false">(H18+G18)</f>
        <v>3.4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3"/>
    </row>
    <row r="19" s="39" customFormat="true" ht="19.5" hidden="false" customHeight="true" outlineLevel="0" collapsed="false">
      <c r="A19" s="40" t="n">
        <v>12</v>
      </c>
      <c r="B19" s="41" t="s">
        <v>48</v>
      </c>
      <c r="C19" s="48" t="s">
        <v>49</v>
      </c>
      <c r="D19" s="40" t="s">
        <v>17</v>
      </c>
      <c r="E19" s="43" t="s">
        <v>50</v>
      </c>
      <c r="F19" s="44" t="s">
        <v>19</v>
      </c>
      <c r="G19" s="45" t="n">
        <v>2.05</v>
      </c>
      <c r="H19" s="45" t="n">
        <v>0.75</v>
      </c>
      <c r="I19" s="46" t="n">
        <f aca="false">(H19+G19)</f>
        <v>2.8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8"/>
    </row>
    <row r="20" s="39" customFormat="true" ht="19.5" hidden="false" customHeight="true" outlineLevel="0" collapsed="false">
      <c r="A20" s="47" t="n">
        <v>13</v>
      </c>
      <c r="B20" s="41" t="s">
        <v>51</v>
      </c>
      <c r="C20" s="42" t="s">
        <v>52</v>
      </c>
      <c r="D20" s="40" t="s">
        <v>17</v>
      </c>
      <c r="E20" s="43" t="s">
        <v>53</v>
      </c>
      <c r="F20" s="44" t="s">
        <v>19</v>
      </c>
      <c r="G20" s="45" t="n">
        <v>4.15</v>
      </c>
      <c r="H20" s="45" t="n">
        <v>1</v>
      </c>
      <c r="I20" s="46" t="n">
        <f aca="false">(H20+G20)</f>
        <v>5.15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8"/>
    </row>
    <row r="21" s="39" customFormat="true" ht="19.5" hidden="false" customHeight="true" outlineLevel="0" collapsed="false">
      <c r="A21" s="40" t="n">
        <v>14</v>
      </c>
      <c r="B21" s="41" t="s">
        <v>54</v>
      </c>
      <c r="C21" s="48" t="s">
        <v>55</v>
      </c>
      <c r="D21" s="40" t="s">
        <v>17</v>
      </c>
      <c r="E21" s="43" t="s">
        <v>56</v>
      </c>
      <c r="F21" s="44" t="s">
        <v>19</v>
      </c>
      <c r="G21" s="45" t="n">
        <v>2.35</v>
      </c>
      <c r="H21" s="45" t="n">
        <v>0</v>
      </c>
      <c r="I21" s="46" t="n">
        <f aca="false">(H21+G21)</f>
        <v>2.35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8"/>
    </row>
    <row r="22" s="51" customFormat="true" ht="19.5" hidden="false" customHeight="true" outlineLevel="0" collapsed="false">
      <c r="A22" s="47" t="n">
        <v>15</v>
      </c>
      <c r="B22" s="54" t="s">
        <v>57</v>
      </c>
      <c r="C22" s="55" t="s">
        <v>58</v>
      </c>
      <c r="D22" s="47" t="s">
        <v>17</v>
      </c>
      <c r="E22" s="56" t="s">
        <v>59</v>
      </c>
      <c r="F22" s="57" t="s">
        <v>19</v>
      </c>
      <c r="G22" s="58" t="n">
        <v>1.4</v>
      </c>
      <c r="H22" s="58" t="n">
        <v>1</v>
      </c>
      <c r="I22" s="46" t="n">
        <f aca="false">(H22+G22)</f>
        <v>2.4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3"/>
    </row>
    <row r="23" s="39" customFormat="true" ht="19.5" hidden="false" customHeight="true" outlineLevel="0" collapsed="false">
      <c r="A23" s="40" t="n">
        <v>16</v>
      </c>
      <c r="B23" s="41" t="s">
        <v>60</v>
      </c>
      <c r="C23" s="48" t="s">
        <v>61</v>
      </c>
      <c r="D23" s="40" t="s">
        <v>17</v>
      </c>
      <c r="E23" s="43" t="s">
        <v>62</v>
      </c>
      <c r="F23" s="44" t="s">
        <v>19</v>
      </c>
      <c r="G23" s="45" t="n">
        <v>2.5</v>
      </c>
      <c r="H23" s="45" t="n">
        <v>0</v>
      </c>
      <c r="I23" s="46" t="n">
        <f aca="false">(H23+G23)</f>
        <v>2.5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8"/>
    </row>
    <row r="24" s="59" customFormat="true" ht="19.5" hidden="false" customHeight="true" outlineLevel="0" collapsed="false">
      <c r="A24" s="47" t="n">
        <v>17</v>
      </c>
      <c r="B24" s="49" t="s">
        <v>63</v>
      </c>
      <c r="C24" s="42" t="s">
        <v>64</v>
      </c>
      <c r="D24" s="40" t="s">
        <v>17</v>
      </c>
      <c r="E24" s="43" t="s">
        <v>65</v>
      </c>
      <c r="F24" s="44" t="s">
        <v>19</v>
      </c>
      <c r="G24" s="45" t="n">
        <v>2.25</v>
      </c>
      <c r="H24" s="45" t="n">
        <v>0.75</v>
      </c>
      <c r="I24" s="46" t="n">
        <f aca="false">(H24+G24)</f>
        <v>3</v>
      </c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1"/>
    </row>
    <row r="25" s="59" customFormat="true" ht="19.5" hidden="false" customHeight="true" outlineLevel="0" collapsed="false">
      <c r="A25" s="40" t="n">
        <v>18</v>
      </c>
      <c r="B25" s="49" t="s">
        <v>66</v>
      </c>
      <c r="C25" s="42" t="s">
        <v>67</v>
      </c>
      <c r="D25" s="40" t="s">
        <v>17</v>
      </c>
      <c r="E25" s="43" t="s">
        <v>68</v>
      </c>
      <c r="F25" s="44" t="s">
        <v>19</v>
      </c>
      <c r="G25" s="45" t="n">
        <v>2.15</v>
      </c>
      <c r="H25" s="45" t="n">
        <v>0.5</v>
      </c>
      <c r="I25" s="46" t="n">
        <f aca="false">(H25+G25)</f>
        <v>2.65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</row>
    <row r="26" s="59" customFormat="true" ht="19.5" hidden="false" customHeight="true" outlineLevel="0" collapsed="false">
      <c r="A26" s="47" t="n">
        <v>19</v>
      </c>
      <c r="B26" s="62" t="s">
        <v>69</v>
      </c>
      <c r="C26" s="42" t="s">
        <v>70</v>
      </c>
      <c r="D26" s="40" t="s">
        <v>17</v>
      </c>
      <c r="E26" s="43" t="s">
        <v>71</v>
      </c>
      <c r="F26" s="44" t="s">
        <v>19</v>
      </c>
      <c r="G26" s="45" t="n">
        <v>2.65</v>
      </c>
      <c r="H26" s="45" t="n">
        <v>1.5</v>
      </c>
      <c r="I26" s="46" t="n">
        <f aca="false">(H26+G26)</f>
        <v>4.15</v>
      </c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1"/>
    </row>
    <row r="27" s="39" customFormat="true" ht="19.5" hidden="false" customHeight="true" outlineLevel="0" collapsed="false">
      <c r="A27" s="40" t="n">
        <v>20</v>
      </c>
      <c r="B27" s="54" t="s">
        <v>72</v>
      </c>
      <c r="C27" s="55" t="s">
        <v>73</v>
      </c>
      <c r="D27" s="40" t="s">
        <v>17</v>
      </c>
      <c r="E27" s="56" t="s">
        <v>74</v>
      </c>
      <c r="F27" s="57" t="s">
        <v>19</v>
      </c>
      <c r="G27" s="58" t="n">
        <v>4.85</v>
      </c>
      <c r="H27" s="58" t="n">
        <v>1.5</v>
      </c>
      <c r="I27" s="46" t="n">
        <f aca="false">(H27+G27)</f>
        <v>6.35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8"/>
    </row>
    <row r="28" s="39" customFormat="true" ht="19.5" hidden="false" customHeight="true" outlineLevel="0" collapsed="false">
      <c r="A28" s="47" t="n">
        <v>21</v>
      </c>
      <c r="B28" s="41" t="s">
        <v>75</v>
      </c>
      <c r="C28" s="48" t="s">
        <v>76</v>
      </c>
      <c r="D28" s="47" t="s">
        <v>17</v>
      </c>
      <c r="E28" s="43" t="s">
        <v>77</v>
      </c>
      <c r="F28" s="57" t="s">
        <v>19</v>
      </c>
      <c r="G28" s="45" t="n">
        <v>2.4</v>
      </c>
      <c r="H28" s="45" t="n">
        <v>1</v>
      </c>
      <c r="I28" s="46" t="n">
        <f aca="false">(H28+G28)</f>
        <v>3.4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8"/>
    </row>
    <row r="29" s="64" customFormat="true" ht="19.5" hidden="false" customHeight="true" outlineLevel="0" collapsed="false">
      <c r="A29" s="40" t="n">
        <v>22</v>
      </c>
      <c r="B29" s="41" t="s">
        <v>78</v>
      </c>
      <c r="C29" s="42" t="s">
        <v>16</v>
      </c>
      <c r="D29" s="40" t="s">
        <v>17</v>
      </c>
      <c r="E29" s="63" t="s">
        <v>79</v>
      </c>
      <c r="F29" s="44" t="s">
        <v>80</v>
      </c>
      <c r="G29" s="45" t="n">
        <v>1.45</v>
      </c>
      <c r="H29" s="45" t="n">
        <v>0</v>
      </c>
      <c r="I29" s="46" t="n">
        <f aca="false">(H29+G29)</f>
        <v>1.45</v>
      </c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6"/>
    </row>
    <row r="30" s="67" customFormat="true" ht="19.5" hidden="false" customHeight="true" outlineLevel="0" collapsed="false">
      <c r="A30" s="47" t="n">
        <v>23</v>
      </c>
      <c r="B30" s="41" t="s">
        <v>20</v>
      </c>
      <c r="C30" s="48" t="s">
        <v>81</v>
      </c>
      <c r="D30" s="40" t="s">
        <v>17</v>
      </c>
      <c r="E30" s="63" t="s">
        <v>82</v>
      </c>
      <c r="F30" s="44" t="s">
        <v>80</v>
      </c>
      <c r="G30" s="58" t="n">
        <v>1.45</v>
      </c>
      <c r="H30" s="58" t="n">
        <v>0.25</v>
      </c>
      <c r="I30" s="46" t="n">
        <f aca="false">(H30+G30)</f>
        <v>1.7</v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9"/>
    </row>
    <row r="31" s="64" customFormat="true" ht="19.5" hidden="false" customHeight="true" outlineLevel="0" collapsed="false">
      <c r="A31" s="40" t="n">
        <v>24</v>
      </c>
      <c r="B31" s="41" t="s">
        <v>26</v>
      </c>
      <c r="C31" s="48" t="s">
        <v>83</v>
      </c>
      <c r="D31" s="40" t="s">
        <v>17</v>
      </c>
      <c r="E31" s="63" t="s">
        <v>84</v>
      </c>
      <c r="F31" s="44" t="s">
        <v>80</v>
      </c>
      <c r="G31" s="45" t="n">
        <v>2.1</v>
      </c>
      <c r="H31" s="45" t="n">
        <v>0</v>
      </c>
      <c r="I31" s="46" t="n">
        <f aca="false">(H31+G31)</f>
        <v>2.1</v>
      </c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6"/>
    </row>
    <row r="32" s="65" customFormat="true" ht="19.5" hidden="false" customHeight="true" outlineLevel="0" collapsed="false">
      <c r="A32" s="47" t="n">
        <v>25</v>
      </c>
      <c r="B32" s="41" t="s">
        <v>85</v>
      </c>
      <c r="C32" s="48" t="s">
        <v>86</v>
      </c>
      <c r="D32" s="40" t="s">
        <v>87</v>
      </c>
      <c r="E32" s="63" t="s">
        <v>88</v>
      </c>
      <c r="F32" s="44" t="s">
        <v>89</v>
      </c>
      <c r="G32" s="45" t="n">
        <v>2.8</v>
      </c>
      <c r="H32" s="45" t="n">
        <v>1</v>
      </c>
      <c r="I32" s="46" t="n">
        <f aca="false">(H32+G32)</f>
        <v>3.8</v>
      </c>
      <c r="J32" s="64"/>
    </row>
    <row r="33" s="65" customFormat="true" ht="19.5" hidden="false" customHeight="true" outlineLevel="0" collapsed="false">
      <c r="A33" s="40" t="n">
        <v>26</v>
      </c>
      <c r="B33" s="41" t="s">
        <v>90</v>
      </c>
      <c r="C33" s="48" t="s">
        <v>91</v>
      </c>
      <c r="D33" s="40" t="s">
        <v>87</v>
      </c>
      <c r="E33" s="63" t="s">
        <v>92</v>
      </c>
      <c r="F33" s="44" t="s">
        <v>89</v>
      </c>
      <c r="G33" s="45" t="n">
        <v>2.2</v>
      </c>
      <c r="H33" s="45" t="n">
        <v>0.5</v>
      </c>
      <c r="I33" s="46" t="n">
        <f aca="false">(H33+G33)</f>
        <v>2.7</v>
      </c>
      <c r="J33" s="64"/>
    </row>
    <row r="34" s="64" customFormat="true" ht="18.75" hidden="false" customHeight="true" outlineLevel="0" collapsed="false">
      <c r="A34" s="47" t="n">
        <v>27</v>
      </c>
      <c r="B34" s="41" t="s">
        <v>93</v>
      </c>
      <c r="C34" s="48" t="s">
        <v>94</v>
      </c>
      <c r="D34" s="40" t="s">
        <v>17</v>
      </c>
      <c r="E34" s="70" t="s">
        <v>95</v>
      </c>
      <c r="F34" s="44" t="s">
        <v>80</v>
      </c>
      <c r="G34" s="45" t="n">
        <v>1.1</v>
      </c>
      <c r="H34" s="45" t="n">
        <v>1</v>
      </c>
      <c r="I34" s="46" t="n">
        <f aca="false">(H34+G34)</f>
        <v>2.1</v>
      </c>
      <c r="J34" s="71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6"/>
    </row>
    <row r="35" s="64" customFormat="true" ht="18.75" hidden="false" customHeight="true" outlineLevel="0" collapsed="false">
      <c r="A35" s="40" t="n">
        <v>28</v>
      </c>
      <c r="B35" s="41" t="s">
        <v>20</v>
      </c>
      <c r="C35" s="48" t="s">
        <v>96</v>
      </c>
      <c r="D35" s="40" t="s">
        <v>17</v>
      </c>
      <c r="E35" s="70" t="s">
        <v>97</v>
      </c>
      <c r="F35" s="44" t="s">
        <v>80</v>
      </c>
      <c r="G35" s="45" t="n">
        <v>1.85</v>
      </c>
      <c r="H35" s="45" t="n">
        <v>0.5</v>
      </c>
      <c r="I35" s="46" t="n">
        <f aca="false">(H35+G35)</f>
        <v>2.35</v>
      </c>
      <c r="J35" s="71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6"/>
    </row>
    <row r="36" s="64" customFormat="true" ht="18.75" hidden="false" customHeight="true" outlineLevel="0" collapsed="false">
      <c r="A36" s="47" t="n">
        <v>29</v>
      </c>
      <c r="B36" s="62" t="s">
        <v>98</v>
      </c>
      <c r="C36" s="48" t="s">
        <v>99</v>
      </c>
      <c r="D36" s="40" t="s">
        <v>17</v>
      </c>
      <c r="E36" s="70" t="s">
        <v>100</v>
      </c>
      <c r="F36" s="44" t="s">
        <v>80</v>
      </c>
      <c r="G36" s="45" t="n">
        <v>1.3</v>
      </c>
      <c r="H36" s="45" t="n">
        <v>1</v>
      </c>
      <c r="I36" s="46" t="n">
        <f aca="false">(H36+G36)</f>
        <v>2.3</v>
      </c>
      <c r="J36" s="71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6"/>
    </row>
    <row r="37" s="64" customFormat="true" ht="18.75" hidden="false" customHeight="true" outlineLevel="0" collapsed="false">
      <c r="A37" s="40" t="n">
        <v>30</v>
      </c>
      <c r="B37" s="41" t="s">
        <v>101</v>
      </c>
      <c r="C37" s="48" t="s">
        <v>102</v>
      </c>
      <c r="D37" s="40" t="s">
        <v>17</v>
      </c>
      <c r="E37" s="70" t="s">
        <v>103</v>
      </c>
      <c r="F37" s="44" t="s">
        <v>80</v>
      </c>
      <c r="G37" s="45" t="n">
        <v>3.3</v>
      </c>
      <c r="H37" s="45" t="n">
        <v>1</v>
      </c>
      <c r="I37" s="46" t="n">
        <f aca="false">(H37+G37)</f>
        <v>4.3</v>
      </c>
      <c r="J37" s="71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6"/>
    </row>
    <row r="38" s="64" customFormat="true" ht="18.75" hidden="false" customHeight="true" outlineLevel="0" collapsed="false">
      <c r="A38" s="47" t="n">
        <v>31</v>
      </c>
      <c r="B38" s="41" t="s">
        <v>20</v>
      </c>
      <c r="C38" s="48" t="s">
        <v>104</v>
      </c>
      <c r="D38" s="40" t="s">
        <v>17</v>
      </c>
      <c r="E38" s="70" t="s">
        <v>105</v>
      </c>
      <c r="F38" s="44" t="s">
        <v>80</v>
      </c>
      <c r="G38" s="45" t="n">
        <v>2.5</v>
      </c>
      <c r="H38" s="45" t="n">
        <v>1</v>
      </c>
      <c r="I38" s="46" t="n">
        <f aca="false">(H38+G38)</f>
        <v>3.5</v>
      </c>
      <c r="J38" s="71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6"/>
    </row>
    <row r="39" s="64" customFormat="true" ht="18.75" hidden="false" customHeight="true" outlineLevel="0" collapsed="false">
      <c r="A39" s="40" t="n">
        <v>32</v>
      </c>
      <c r="B39" s="41" t="s">
        <v>106</v>
      </c>
      <c r="C39" s="48" t="s">
        <v>107</v>
      </c>
      <c r="D39" s="40" t="s">
        <v>17</v>
      </c>
      <c r="E39" s="70" t="s">
        <v>108</v>
      </c>
      <c r="F39" s="44" t="s">
        <v>80</v>
      </c>
      <c r="G39" s="45" t="n">
        <v>1.85</v>
      </c>
      <c r="H39" s="45" t="n">
        <v>0.5</v>
      </c>
      <c r="I39" s="46" t="n">
        <f aca="false">(H39+G39)</f>
        <v>2.35</v>
      </c>
      <c r="J39" s="71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6"/>
    </row>
    <row r="40" s="64" customFormat="true" ht="18.75" hidden="false" customHeight="true" outlineLevel="0" collapsed="false">
      <c r="A40" s="47" t="n">
        <v>33</v>
      </c>
      <c r="B40" s="41" t="s">
        <v>109</v>
      </c>
      <c r="C40" s="48" t="s">
        <v>110</v>
      </c>
      <c r="D40" s="40" t="s">
        <v>17</v>
      </c>
      <c r="E40" s="70" t="s">
        <v>111</v>
      </c>
      <c r="F40" s="44" t="s">
        <v>80</v>
      </c>
      <c r="G40" s="45" t="n">
        <v>1.45</v>
      </c>
      <c r="H40" s="45" t="n">
        <v>1</v>
      </c>
      <c r="I40" s="46" t="n">
        <f aca="false">(H40+G40)</f>
        <v>2.45</v>
      </c>
      <c r="J40" s="71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6"/>
    </row>
    <row r="41" s="64" customFormat="true" ht="18.75" hidden="false" customHeight="true" outlineLevel="0" collapsed="false">
      <c r="A41" s="40" t="n">
        <v>34</v>
      </c>
      <c r="B41" s="41" t="s">
        <v>112</v>
      </c>
      <c r="C41" s="48" t="s">
        <v>110</v>
      </c>
      <c r="D41" s="40" t="s">
        <v>87</v>
      </c>
      <c r="E41" s="70" t="s">
        <v>113</v>
      </c>
      <c r="F41" s="44" t="s">
        <v>80</v>
      </c>
      <c r="G41" s="45" t="n">
        <v>2.5</v>
      </c>
      <c r="H41" s="45" t="n">
        <v>1.5</v>
      </c>
      <c r="I41" s="46" t="n">
        <f aca="false">(H41+G41)</f>
        <v>4</v>
      </c>
      <c r="J41" s="71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6"/>
    </row>
    <row r="42" s="64" customFormat="true" ht="18.75" hidden="false" customHeight="true" outlineLevel="0" collapsed="false">
      <c r="A42" s="47" t="n">
        <v>35</v>
      </c>
      <c r="B42" s="41" t="s">
        <v>114</v>
      </c>
      <c r="C42" s="48" t="s">
        <v>115</v>
      </c>
      <c r="D42" s="40" t="s">
        <v>17</v>
      </c>
      <c r="E42" s="70" t="s">
        <v>116</v>
      </c>
      <c r="F42" s="44" t="s">
        <v>80</v>
      </c>
      <c r="G42" s="45" t="n">
        <v>4</v>
      </c>
      <c r="H42" s="45" t="n">
        <v>2</v>
      </c>
      <c r="I42" s="46" t="n">
        <f aca="false">(H42+G42)</f>
        <v>6</v>
      </c>
      <c r="J42" s="71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6"/>
    </row>
    <row r="43" s="64" customFormat="true" ht="18.75" hidden="false" customHeight="true" outlineLevel="0" collapsed="false">
      <c r="A43" s="40" t="n">
        <v>36</v>
      </c>
      <c r="B43" s="41" t="s">
        <v>117</v>
      </c>
      <c r="C43" s="42" t="s">
        <v>118</v>
      </c>
      <c r="D43" s="40" t="s">
        <v>17</v>
      </c>
      <c r="E43" s="70" t="s">
        <v>119</v>
      </c>
      <c r="F43" s="44" t="s">
        <v>80</v>
      </c>
      <c r="G43" s="45" t="n">
        <v>1.9</v>
      </c>
      <c r="H43" s="45" t="n">
        <v>0.5</v>
      </c>
      <c r="I43" s="46" t="n">
        <f aca="false">(H43+G43)</f>
        <v>2.4</v>
      </c>
      <c r="J43" s="71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6"/>
    </row>
    <row r="44" s="64" customFormat="true" ht="18.75" hidden="false" customHeight="true" outlineLevel="0" collapsed="false">
      <c r="A44" s="47" t="n">
        <v>37</v>
      </c>
      <c r="B44" s="41" t="s">
        <v>120</v>
      </c>
      <c r="C44" s="48" t="s">
        <v>121</v>
      </c>
      <c r="D44" s="40" t="s">
        <v>17</v>
      </c>
      <c r="E44" s="70" t="s">
        <v>122</v>
      </c>
      <c r="F44" s="44" t="s">
        <v>80</v>
      </c>
      <c r="G44" s="45" t="n">
        <v>3.6</v>
      </c>
      <c r="H44" s="45" t="n">
        <v>1</v>
      </c>
      <c r="I44" s="46" t="n">
        <f aca="false">(H44+G44)</f>
        <v>4.6</v>
      </c>
      <c r="J44" s="71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6"/>
    </row>
    <row r="45" s="64" customFormat="true" ht="18.75" hidden="false" customHeight="true" outlineLevel="0" collapsed="false">
      <c r="A45" s="40" t="n">
        <v>38</v>
      </c>
      <c r="B45" s="41" t="s">
        <v>123</v>
      </c>
      <c r="C45" s="48" t="s">
        <v>124</v>
      </c>
      <c r="D45" s="40" t="s">
        <v>87</v>
      </c>
      <c r="E45" s="70" t="s">
        <v>125</v>
      </c>
      <c r="F45" s="44" t="s">
        <v>80</v>
      </c>
      <c r="G45" s="45" t="n">
        <v>3.25</v>
      </c>
      <c r="H45" s="45" t="n">
        <v>1.5</v>
      </c>
      <c r="I45" s="46" t="n">
        <f aca="false">(H45+G45)</f>
        <v>4.75</v>
      </c>
      <c r="J45" s="71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6"/>
    </row>
    <row r="46" s="64" customFormat="true" ht="18.75" hidden="false" customHeight="true" outlineLevel="0" collapsed="false">
      <c r="A46" s="47" t="n">
        <v>39</v>
      </c>
      <c r="B46" s="41" t="s">
        <v>126</v>
      </c>
      <c r="C46" s="48" t="s">
        <v>127</v>
      </c>
      <c r="D46" s="40" t="s">
        <v>87</v>
      </c>
      <c r="E46" s="70" t="s">
        <v>128</v>
      </c>
      <c r="F46" s="44" t="s">
        <v>80</v>
      </c>
      <c r="G46" s="45" t="n">
        <v>2.1</v>
      </c>
      <c r="H46" s="45" t="n">
        <v>1</v>
      </c>
      <c r="I46" s="46" t="n">
        <f aca="false">(H46+G46)</f>
        <v>3.1</v>
      </c>
      <c r="J46" s="71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6"/>
    </row>
    <row r="47" s="64" customFormat="true" ht="18.75" hidden="false" customHeight="true" outlineLevel="0" collapsed="false">
      <c r="A47" s="40" t="n">
        <v>40</v>
      </c>
      <c r="B47" s="41" t="s">
        <v>129</v>
      </c>
      <c r="C47" s="48" t="s">
        <v>27</v>
      </c>
      <c r="D47" s="40" t="s">
        <v>17</v>
      </c>
      <c r="E47" s="70" t="s">
        <v>130</v>
      </c>
      <c r="F47" s="44" t="s">
        <v>80</v>
      </c>
      <c r="G47" s="45" t="n">
        <v>2.5</v>
      </c>
      <c r="H47" s="45" t="n">
        <v>0.5</v>
      </c>
      <c r="I47" s="46" t="n">
        <f aca="false">(H47+G47)</f>
        <v>3</v>
      </c>
      <c r="J47" s="71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6"/>
    </row>
    <row r="48" s="64" customFormat="true" ht="18.75" hidden="false" customHeight="true" outlineLevel="0" collapsed="false">
      <c r="A48" s="47" t="n">
        <v>41</v>
      </c>
      <c r="B48" s="41" t="s">
        <v>20</v>
      </c>
      <c r="C48" s="48" t="s">
        <v>27</v>
      </c>
      <c r="D48" s="40" t="s">
        <v>17</v>
      </c>
      <c r="E48" s="70" t="s">
        <v>131</v>
      </c>
      <c r="F48" s="44" t="s">
        <v>80</v>
      </c>
      <c r="G48" s="45" t="n">
        <v>2.65</v>
      </c>
      <c r="H48" s="45" t="n">
        <v>1</v>
      </c>
      <c r="I48" s="46" t="n">
        <f aca="false">(H48+G48)</f>
        <v>3.65</v>
      </c>
      <c r="J48" s="71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6"/>
    </row>
    <row r="49" s="64" customFormat="true" ht="18.75" hidden="false" customHeight="true" outlineLevel="0" collapsed="false">
      <c r="A49" s="40" t="n">
        <v>42</v>
      </c>
      <c r="B49" s="41" t="s">
        <v>132</v>
      </c>
      <c r="C49" s="48" t="s">
        <v>133</v>
      </c>
      <c r="D49" s="40" t="s">
        <v>17</v>
      </c>
      <c r="E49" s="70" t="s">
        <v>134</v>
      </c>
      <c r="F49" s="44" t="s">
        <v>80</v>
      </c>
      <c r="G49" s="45" t="n">
        <v>2.2</v>
      </c>
      <c r="H49" s="45" t="n">
        <v>1</v>
      </c>
      <c r="I49" s="46" t="n">
        <f aca="false">(H49+G49)</f>
        <v>3.2</v>
      </c>
      <c r="J49" s="71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6"/>
    </row>
    <row r="50" s="64" customFormat="true" ht="18.75" hidden="false" customHeight="true" outlineLevel="0" collapsed="false">
      <c r="A50" s="47" t="n">
        <v>43</v>
      </c>
      <c r="B50" s="41" t="s">
        <v>135</v>
      </c>
      <c r="C50" s="48" t="s">
        <v>136</v>
      </c>
      <c r="D50" s="40" t="s">
        <v>17</v>
      </c>
      <c r="E50" s="70" t="s">
        <v>137</v>
      </c>
      <c r="F50" s="44" t="s">
        <v>80</v>
      </c>
      <c r="G50" s="45" t="n">
        <v>1.6</v>
      </c>
      <c r="H50" s="45" t="n">
        <v>0.5</v>
      </c>
      <c r="I50" s="46" t="n">
        <f aca="false">(H50+G50)</f>
        <v>2.1</v>
      </c>
      <c r="J50" s="71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6"/>
    </row>
    <row r="51" s="64" customFormat="true" ht="18.75" hidden="false" customHeight="true" outlineLevel="0" collapsed="false">
      <c r="A51" s="40" t="n">
        <v>44</v>
      </c>
      <c r="B51" s="41" t="s">
        <v>31</v>
      </c>
      <c r="C51" s="48" t="s">
        <v>138</v>
      </c>
      <c r="D51" s="40" t="s">
        <v>17</v>
      </c>
      <c r="E51" s="70" t="s">
        <v>139</v>
      </c>
      <c r="F51" s="44" t="s">
        <v>80</v>
      </c>
      <c r="G51" s="45" t="n">
        <v>1.8</v>
      </c>
      <c r="H51" s="45" t="n">
        <v>1</v>
      </c>
      <c r="I51" s="46" t="n">
        <f aca="false">(H51+G51)</f>
        <v>2.8</v>
      </c>
      <c r="J51" s="71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6"/>
    </row>
    <row r="52" s="64" customFormat="true" ht="18.75" hidden="false" customHeight="true" outlineLevel="0" collapsed="false">
      <c r="A52" s="47" t="n">
        <v>45</v>
      </c>
      <c r="B52" s="41" t="s">
        <v>20</v>
      </c>
      <c r="C52" s="48" t="s">
        <v>140</v>
      </c>
      <c r="D52" s="40" t="s">
        <v>17</v>
      </c>
      <c r="E52" s="70" t="s">
        <v>141</v>
      </c>
      <c r="F52" s="44" t="s">
        <v>80</v>
      </c>
      <c r="G52" s="45" t="n">
        <v>1.15</v>
      </c>
      <c r="H52" s="45" t="n">
        <v>1</v>
      </c>
      <c r="I52" s="46" t="n">
        <f aca="false">(H52+G52)</f>
        <v>2.15</v>
      </c>
      <c r="J52" s="71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6"/>
    </row>
    <row r="53" s="64" customFormat="true" ht="18.75" hidden="false" customHeight="true" outlineLevel="0" collapsed="false">
      <c r="A53" s="40" t="n">
        <v>46</v>
      </c>
      <c r="B53" s="41" t="s">
        <v>20</v>
      </c>
      <c r="C53" s="48" t="s">
        <v>142</v>
      </c>
      <c r="D53" s="40" t="s">
        <v>17</v>
      </c>
      <c r="E53" s="70" t="s">
        <v>143</v>
      </c>
      <c r="F53" s="44" t="s">
        <v>80</v>
      </c>
      <c r="G53" s="45" t="n">
        <v>3.7</v>
      </c>
      <c r="H53" s="45" t="n">
        <v>1</v>
      </c>
      <c r="I53" s="46" t="n">
        <f aca="false">(H53+G53)</f>
        <v>4.7</v>
      </c>
      <c r="J53" s="71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6"/>
    </row>
    <row r="54" s="64" customFormat="true" ht="18.75" hidden="false" customHeight="true" outlineLevel="0" collapsed="false">
      <c r="A54" s="47" t="n">
        <v>47</v>
      </c>
      <c r="B54" s="41" t="s">
        <v>144</v>
      </c>
      <c r="C54" s="48" t="s">
        <v>145</v>
      </c>
      <c r="D54" s="40" t="s">
        <v>17</v>
      </c>
      <c r="E54" s="70" t="s">
        <v>146</v>
      </c>
      <c r="F54" s="44" t="s">
        <v>80</v>
      </c>
      <c r="G54" s="45" t="n">
        <v>1.7</v>
      </c>
      <c r="H54" s="45" t="n">
        <v>1.5</v>
      </c>
      <c r="I54" s="46" t="n">
        <f aca="false">(H54+G54)</f>
        <v>3.2</v>
      </c>
      <c r="J54" s="71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6"/>
    </row>
    <row r="55" s="64" customFormat="true" ht="18.75" hidden="false" customHeight="true" outlineLevel="0" collapsed="false">
      <c r="A55" s="40" t="n">
        <v>48</v>
      </c>
      <c r="B55" s="41" t="s">
        <v>147</v>
      </c>
      <c r="C55" s="42" t="s">
        <v>148</v>
      </c>
      <c r="D55" s="40" t="s">
        <v>17</v>
      </c>
      <c r="E55" s="70" t="s">
        <v>149</v>
      </c>
      <c r="F55" s="44" t="s">
        <v>80</v>
      </c>
      <c r="G55" s="45" t="n">
        <v>2.8</v>
      </c>
      <c r="H55" s="45" t="n">
        <v>1</v>
      </c>
      <c r="I55" s="46" t="n">
        <f aca="false">(H55+G55)</f>
        <v>3.8</v>
      </c>
      <c r="J55" s="71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6"/>
    </row>
    <row r="56" s="64" customFormat="true" ht="18.75" hidden="false" customHeight="true" outlineLevel="0" collapsed="false">
      <c r="A56" s="47" t="n">
        <v>49</v>
      </c>
      <c r="B56" s="41" t="s">
        <v>31</v>
      </c>
      <c r="C56" s="48" t="s">
        <v>150</v>
      </c>
      <c r="D56" s="40" t="s">
        <v>17</v>
      </c>
      <c r="E56" s="70" t="s">
        <v>151</v>
      </c>
      <c r="F56" s="44" t="s">
        <v>80</v>
      </c>
      <c r="G56" s="45" t="n">
        <v>3</v>
      </c>
      <c r="H56" s="45" t="n">
        <v>1</v>
      </c>
      <c r="I56" s="46" t="n">
        <f aca="false">(H56+G56)</f>
        <v>4</v>
      </c>
      <c r="J56" s="71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6"/>
    </row>
    <row r="57" s="73" customFormat="true" ht="18.75" hidden="false" customHeight="true" outlineLevel="0" collapsed="false">
      <c r="A57" s="40" t="n">
        <v>50</v>
      </c>
      <c r="B57" s="41" t="s">
        <v>31</v>
      </c>
      <c r="C57" s="48" t="s">
        <v>41</v>
      </c>
      <c r="D57" s="40" t="s">
        <v>17</v>
      </c>
      <c r="E57" s="70" t="s">
        <v>152</v>
      </c>
      <c r="F57" s="44" t="s">
        <v>80</v>
      </c>
      <c r="G57" s="45" t="n">
        <v>2.15</v>
      </c>
      <c r="H57" s="45" t="n">
        <v>0.5</v>
      </c>
      <c r="I57" s="46" t="n">
        <f aca="false">(H57+G57)</f>
        <v>2.65</v>
      </c>
      <c r="J57" s="71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72"/>
    </row>
    <row r="58" s="81" customFormat="true" ht="18.75" hidden="false" customHeight="true" outlineLevel="0" collapsed="false">
      <c r="A58" s="47" t="n">
        <v>51</v>
      </c>
      <c r="B58" s="74" t="s">
        <v>153</v>
      </c>
      <c r="C58" s="75" t="s">
        <v>154</v>
      </c>
      <c r="D58" s="76" t="s">
        <v>17</v>
      </c>
      <c r="E58" s="70" t="s">
        <v>155</v>
      </c>
      <c r="F58" s="77" t="s">
        <v>80</v>
      </c>
      <c r="G58" s="45" t="n">
        <v>2.7</v>
      </c>
      <c r="H58" s="45" t="n">
        <v>1</v>
      </c>
      <c r="I58" s="46" t="n">
        <f aca="false">(H58+G58)</f>
        <v>3.7</v>
      </c>
      <c r="J58" s="78"/>
      <c r="K58" s="79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80"/>
    </row>
    <row r="59" s="78" customFormat="true" ht="18.75" hidden="false" customHeight="true" outlineLevel="0" collapsed="false">
      <c r="A59" s="40" t="n">
        <v>52</v>
      </c>
      <c r="B59" s="74" t="s">
        <v>48</v>
      </c>
      <c r="C59" s="82" t="s">
        <v>156</v>
      </c>
      <c r="D59" s="76" t="s">
        <v>157</v>
      </c>
      <c r="E59" s="70" t="s">
        <v>158</v>
      </c>
      <c r="F59" s="77" t="s">
        <v>80</v>
      </c>
      <c r="G59" s="45" t="n">
        <v>2.1</v>
      </c>
      <c r="H59" s="45" t="n">
        <v>0.5</v>
      </c>
      <c r="I59" s="46" t="n">
        <f aca="false">(H59+G59)</f>
        <v>2.6</v>
      </c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4"/>
    </row>
    <row r="60" s="39" customFormat="true" ht="21.75" hidden="false" customHeight="true" outlineLevel="0" collapsed="false">
      <c r="A60" s="47" t="n">
        <v>53</v>
      </c>
      <c r="B60" s="74" t="s">
        <v>159</v>
      </c>
      <c r="C60" s="82" t="s">
        <v>160</v>
      </c>
      <c r="D60" s="76" t="s">
        <v>17</v>
      </c>
      <c r="E60" s="70" t="s">
        <v>161</v>
      </c>
      <c r="F60" s="77" t="s">
        <v>80</v>
      </c>
      <c r="G60" s="45" t="n">
        <v>2.7</v>
      </c>
      <c r="H60" s="45" t="n">
        <v>0.2</v>
      </c>
      <c r="I60" s="46" t="n">
        <f aca="false">(H60+G60)</f>
        <v>2.9</v>
      </c>
      <c r="J60" s="78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8"/>
    </row>
    <row r="61" s="39" customFormat="true" ht="21.75" hidden="false" customHeight="true" outlineLevel="0" collapsed="false">
      <c r="A61" s="40" t="n">
        <v>54</v>
      </c>
      <c r="B61" s="74" t="s">
        <v>162</v>
      </c>
      <c r="C61" s="82" t="s">
        <v>163</v>
      </c>
      <c r="D61" s="76" t="s">
        <v>17</v>
      </c>
      <c r="E61" s="70" t="s">
        <v>164</v>
      </c>
      <c r="F61" s="77" t="s">
        <v>80</v>
      </c>
      <c r="G61" s="45" t="n">
        <v>3.05</v>
      </c>
      <c r="H61" s="45" t="n">
        <v>1</v>
      </c>
      <c r="I61" s="46" t="n">
        <f aca="false">(H61+G61)</f>
        <v>4.05</v>
      </c>
      <c r="J61" s="78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8"/>
    </row>
    <row r="62" s="39" customFormat="true" ht="21.75" hidden="false" customHeight="true" outlineLevel="0" collapsed="false">
      <c r="A62" s="47" t="n">
        <v>55</v>
      </c>
      <c r="B62" s="74" t="s">
        <v>165</v>
      </c>
      <c r="C62" s="75" t="s">
        <v>166</v>
      </c>
      <c r="D62" s="76" t="s">
        <v>17</v>
      </c>
      <c r="E62" s="70" t="s">
        <v>167</v>
      </c>
      <c r="F62" s="77" t="s">
        <v>80</v>
      </c>
      <c r="G62" s="45" t="n">
        <v>2.3</v>
      </c>
      <c r="H62" s="45" t="n">
        <v>0.6</v>
      </c>
      <c r="I62" s="46" t="n">
        <f aca="false">(H62+G62)</f>
        <v>2.9</v>
      </c>
      <c r="J62" s="78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8"/>
    </row>
    <row r="63" s="39" customFormat="true" ht="21.75" hidden="false" customHeight="true" outlineLevel="0" collapsed="false">
      <c r="A63" s="40" t="n">
        <v>56</v>
      </c>
      <c r="B63" s="74" t="s">
        <v>168</v>
      </c>
      <c r="C63" s="82" t="s">
        <v>169</v>
      </c>
      <c r="D63" s="76" t="s">
        <v>17</v>
      </c>
      <c r="E63" s="70" t="s">
        <v>170</v>
      </c>
      <c r="F63" s="77" t="s">
        <v>80</v>
      </c>
      <c r="G63" s="45" t="n">
        <v>2.03</v>
      </c>
      <c r="H63" s="45" t="n">
        <v>0.4</v>
      </c>
      <c r="I63" s="46" t="n">
        <f aca="false">(H63+G63)</f>
        <v>2.43</v>
      </c>
      <c r="J63" s="78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8"/>
    </row>
    <row r="64" s="39" customFormat="true" ht="21.75" hidden="false" customHeight="true" outlineLevel="0" collapsed="false">
      <c r="A64" s="47" t="n">
        <v>57</v>
      </c>
      <c r="B64" s="74" t="s">
        <v>171</v>
      </c>
      <c r="C64" s="82" t="s">
        <v>172</v>
      </c>
      <c r="D64" s="76" t="s">
        <v>17</v>
      </c>
      <c r="E64" s="70" t="s">
        <v>173</v>
      </c>
      <c r="F64" s="77" t="s">
        <v>80</v>
      </c>
      <c r="G64" s="45" t="n">
        <v>1.8</v>
      </c>
      <c r="H64" s="45" t="n">
        <v>0.4</v>
      </c>
      <c r="I64" s="46" t="n">
        <f aca="false">(H64+G64)</f>
        <v>2.2</v>
      </c>
      <c r="J64" s="78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8"/>
    </row>
    <row r="65" s="39" customFormat="true" ht="21.75" hidden="false" customHeight="true" outlineLevel="0" collapsed="false">
      <c r="A65" s="40" t="n">
        <v>58</v>
      </c>
      <c r="B65" s="74" t="s">
        <v>174</v>
      </c>
      <c r="C65" s="82" t="s">
        <v>175</v>
      </c>
      <c r="D65" s="76" t="s">
        <v>87</v>
      </c>
      <c r="E65" s="70" t="s">
        <v>176</v>
      </c>
      <c r="F65" s="77" t="s">
        <v>80</v>
      </c>
      <c r="G65" s="45" t="n">
        <v>3.1</v>
      </c>
      <c r="H65" s="45" t="n">
        <v>0.6</v>
      </c>
      <c r="I65" s="46" t="n">
        <f aca="false">(H65+G65)</f>
        <v>3.7</v>
      </c>
      <c r="J65" s="78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8"/>
    </row>
    <row r="66" s="39" customFormat="true" ht="21.75" hidden="false" customHeight="true" outlineLevel="0" collapsed="false">
      <c r="A66" s="47" t="n">
        <v>59</v>
      </c>
      <c r="B66" s="74" t="s">
        <v>177</v>
      </c>
      <c r="C66" s="82" t="s">
        <v>178</v>
      </c>
      <c r="D66" s="76" t="s">
        <v>17</v>
      </c>
      <c r="E66" s="70" t="s">
        <v>179</v>
      </c>
      <c r="F66" s="77" t="s">
        <v>80</v>
      </c>
      <c r="G66" s="45" t="n">
        <v>0.8</v>
      </c>
      <c r="H66" s="45" t="n">
        <v>0.2</v>
      </c>
      <c r="I66" s="46" t="n">
        <f aca="false">(H66+G66)</f>
        <v>1</v>
      </c>
      <c r="J66" s="78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8"/>
    </row>
    <row r="67" s="39" customFormat="true" ht="21.75" hidden="false" customHeight="true" outlineLevel="0" collapsed="false">
      <c r="A67" s="40" t="n">
        <v>60</v>
      </c>
      <c r="B67" s="74" t="s">
        <v>180</v>
      </c>
      <c r="C67" s="82" t="s">
        <v>181</v>
      </c>
      <c r="D67" s="76" t="s">
        <v>17</v>
      </c>
      <c r="E67" s="70" t="s">
        <v>182</v>
      </c>
      <c r="F67" s="77" t="s">
        <v>80</v>
      </c>
      <c r="G67" s="45" t="n">
        <v>1.5</v>
      </c>
      <c r="H67" s="45" t="n">
        <v>1</v>
      </c>
      <c r="I67" s="46" t="n">
        <f aca="false">(H67+G67)</f>
        <v>2.5</v>
      </c>
      <c r="J67" s="78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8"/>
    </row>
    <row r="68" s="39" customFormat="true" ht="21.75" hidden="false" customHeight="true" outlineLevel="0" collapsed="false">
      <c r="A68" s="47" t="n">
        <v>61</v>
      </c>
      <c r="B68" s="74" t="s">
        <v>183</v>
      </c>
      <c r="C68" s="82" t="s">
        <v>184</v>
      </c>
      <c r="D68" s="76" t="s">
        <v>87</v>
      </c>
      <c r="E68" s="70" t="s">
        <v>179</v>
      </c>
      <c r="F68" s="77" t="s">
        <v>80</v>
      </c>
      <c r="G68" s="45" t="n">
        <v>2.05</v>
      </c>
      <c r="H68" s="45" t="n">
        <v>1.4</v>
      </c>
      <c r="I68" s="46" t="n">
        <f aca="false">(H68+G68)</f>
        <v>3.45</v>
      </c>
      <c r="J68" s="78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8"/>
    </row>
    <row r="69" s="39" customFormat="true" ht="21.75" hidden="false" customHeight="true" outlineLevel="0" collapsed="false">
      <c r="A69" s="40" t="n">
        <v>62</v>
      </c>
      <c r="B69" s="74" t="s">
        <v>185</v>
      </c>
      <c r="C69" s="82" t="s">
        <v>186</v>
      </c>
      <c r="D69" s="76" t="s">
        <v>17</v>
      </c>
      <c r="E69" s="70" t="s">
        <v>187</v>
      </c>
      <c r="F69" s="77" t="s">
        <v>80</v>
      </c>
      <c r="G69" s="45" t="n">
        <v>1.65</v>
      </c>
      <c r="H69" s="45" t="n">
        <v>0.9</v>
      </c>
      <c r="I69" s="46" t="n">
        <f aca="false">(H69+G69)</f>
        <v>2.55</v>
      </c>
      <c r="J69" s="78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8"/>
    </row>
    <row r="70" s="39" customFormat="true" ht="21.75" hidden="false" customHeight="true" outlineLevel="0" collapsed="false">
      <c r="A70" s="47" t="n">
        <v>63</v>
      </c>
      <c r="B70" s="74" t="s">
        <v>20</v>
      </c>
      <c r="C70" s="82" t="s">
        <v>188</v>
      </c>
      <c r="D70" s="76" t="s">
        <v>17</v>
      </c>
      <c r="E70" s="70" t="s">
        <v>189</v>
      </c>
      <c r="F70" s="77" t="s">
        <v>80</v>
      </c>
      <c r="G70" s="45" t="n">
        <v>2.4</v>
      </c>
      <c r="H70" s="45" t="n">
        <v>0.6</v>
      </c>
      <c r="I70" s="46" t="n">
        <f aca="false">(H70+G70)</f>
        <v>3</v>
      </c>
      <c r="J70" s="78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8"/>
    </row>
    <row r="71" s="39" customFormat="true" ht="21.75" hidden="false" customHeight="true" outlineLevel="0" collapsed="false">
      <c r="A71" s="40" t="n">
        <v>64</v>
      </c>
      <c r="B71" s="74" t="s">
        <v>190</v>
      </c>
      <c r="C71" s="82" t="s">
        <v>191</v>
      </c>
      <c r="D71" s="76" t="s">
        <v>17</v>
      </c>
      <c r="E71" s="70" t="s">
        <v>192</v>
      </c>
      <c r="F71" s="77" t="s">
        <v>80</v>
      </c>
      <c r="G71" s="45" t="n">
        <v>1.3</v>
      </c>
      <c r="H71" s="45" t="n">
        <v>0.1</v>
      </c>
      <c r="I71" s="46" t="n">
        <f aca="false">(H71+G71)</f>
        <v>1.4</v>
      </c>
      <c r="J71" s="78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8"/>
    </row>
    <row r="72" s="39" customFormat="true" ht="21.75" hidden="false" customHeight="true" outlineLevel="0" collapsed="false">
      <c r="A72" s="47" t="n">
        <v>65</v>
      </c>
      <c r="B72" s="74" t="s">
        <v>193</v>
      </c>
      <c r="C72" s="82" t="s">
        <v>191</v>
      </c>
      <c r="D72" s="76" t="s">
        <v>17</v>
      </c>
      <c r="E72" s="70" t="s">
        <v>194</v>
      </c>
      <c r="F72" s="77" t="s">
        <v>80</v>
      </c>
      <c r="G72" s="45" t="n">
        <v>1.4</v>
      </c>
      <c r="H72" s="45" t="n">
        <v>0.2</v>
      </c>
      <c r="I72" s="46" t="n">
        <f aca="false">(H72+G72)</f>
        <v>1.6</v>
      </c>
      <c r="J72" s="78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8"/>
    </row>
    <row r="73" s="39" customFormat="true" ht="21.75" hidden="false" customHeight="true" outlineLevel="0" collapsed="false">
      <c r="A73" s="40" t="n">
        <v>66</v>
      </c>
      <c r="B73" s="74" t="s">
        <v>195</v>
      </c>
      <c r="C73" s="82" t="s">
        <v>76</v>
      </c>
      <c r="D73" s="76" t="s">
        <v>17</v>
      </c>
      <c r="E73" s="70" t="s">
        <v>196</v>
      </c>
      <c r="F73" s="77" t="s">
        <v>80</v>
      </c>
      <c r="G73" s="45" t="n">
        <v>2.3</v>
      </c>
      <c r="H73" s="45" t="n">
        <v>0.7</v>
      </c>
      <c r="I73" s="46" t="n">
        <f aca="false">(H73+G73)</f>
        <v>3</v>
      </c>
      <c r="J73" s="78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8"/>
    </row>
    <row r="74" s="39" customFormat="true" ht="21.75" hidden="false" customHeight="true" outlineLevel="0" collapsed="false">
      <c r="A74" s="47" t="n">
        <v>67</v>
      </c>
      <c r="B74" s="74" t="s">
        <v>197</v>
      </c>
      <c r="C74" s="82" t="s">
        <v>198</v>
      </c>
      <c r="D74" s="76" t="s">
        <v>87</v>
      </c>
      <c r="E74" s="70" t="s">
        <v>199</v>
      </c>
      <c r="F74" s="77" t="s">
        <v>80</v>
      </c>
      <c r="G74" s="45" t="n">
        <v>3.45</v>
      </c>
      <c r="H74" s="45" t="n">
        <v>1.2</v>
      </c>
      <c r="I74" s="46" t="n">
        <f aca="false">(H74+G74)</f>
        <v>4.65</v>
      </c>
      <c r="J74" s="78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8"/>
    </row>
    <row r="75" s="39" customFormat="true" ht="21.75" hidden="false" customHeight="true" outlineLevel="0" collapsed="false">
      <c r="A75" s="40" t="n">
        <v>68</v>
      </c>
      <c r="B75" s="74" t="s">
        <v>200</v>
      </c>
      <c r="C75" s="82" t="s">
        <v>201</v>
      </c>
      <c r="D75" s="76" t="s">
        <v>17</v>
      </c>
      <c r="E75" s="70" t="s">
        <v>202</v>
      </c>
      <c r="F75" s="77" t="s">
        <v>80</v>
      </c>
      <c r="G75" s="45" t="n">
        <v>1.5</v>
      </c>
      <c r="H75" s="45" t="n">
        <v>1.1</v>
      </c>
      <c r="I75" s="46" t="n">
        <f aca="false">(H75+G75)</f>
        <v>2.6</v>
      </c>
      <c r="J75" s="78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8"/>
    </row>
    <row r="76" s="39" customFormat="true" ht="21.75" hidden="false" customHeight="true" outlineLevel="0" collapsed="false">
      <c r="A76" s="47" t="n">
        <v>69</v>
      </c>
      <c r="B76" s="74" t="s">
        <v>203</v>
      </c>
      <c r="C76" s="82" t="s">
        <v>204</v>
      </c>
      <c r="D76" s="76" t="s">
        <v>17</v>
      </c>
      <c r="E76" s="70" t="s">
        <v>205</v>
      </c>
      <c r="F76" s="77" t="s">
        <v>80</v>
      </c>
      <c r="G76" s="45" t="n">
        <v>2.4</v>
      </c>
      <c r="H76" s="45" t="n">
        <v>0.6</v>
      </c>
      <c r="I76" s="46" t="n">
        <f aca="false">(H76+G76)</f>
        <v>3</v>
      </c>
      <c r="J76" s="78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8"/>
    </row>
    <row r="77" s="39" customFormat="true" ht="21.75" hidden="false" customHeight="true" outlineLevel="0" collapsed="false">
      <c r="A77" s="40" t="n">
        <v>70</v>
      </c>
      <c r="B77" s="74" t="s">
        <v>206</v>
      </c>
      <c r="C77" s="82" t="s">
        <v>207</v>
      </c>
      <c r="D77" s="76" t="s">
        <v>17</v>
      </c>
      <c r="E77" s="70" t="s">
        <v>208</v>
      </c>
      <c r="F77" s="77" t="s">
        <v>80</v>
      </c>
      <c r="G77" s="45" t="n">
        <v>2.65</v>
      </c>
      <c r="H77" s="45" t="n">
        <v>0.7</v>
      </c>
      <c r="I77" s="46" t="n">
        <f aca="false">(H77+G77)</f>
        <v>3.35</v>
      </c>
      <c r="J77" s="78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8"/>
    </row>
    <row r="78" s="39" customFormat="true" ht="21.75" hidden="false" customHeight="true" outlineLevel="0" collapsed="false">
      <c r="A78" s="47" t="n">
        <v>71</v>
      </c>
      <c r="B78" s="74" t="s">
        <v>209</v>
      </c>
      <c r="C78" s="82" t="s">
        <v>210</v>
      </c>
      <c r="D78" s="76" t="s">
        <v>17</v>
      </c>
      <c r="E78" s="70" t="s">
        <v>143</v>
      </c>
      <c r="F78" s="77" t="s">
        <v>80</v>
      </c>
      <c r="G78" s="45" t="n">
        <v>1.6</v>
      </c>
      <c r="H78" s="45" t="n">
        <v>0.8</v>
      </c>
      <c r="I78" s="46" t="n">
        <f aca="false">(H78+G78)</f>
        <v>2.4</v>
      </c>
      <c r="J78" s="78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8"/>
    </row>
    <row r="79" s="39" customFormat="true" ht="21.75" hidden="false" customHeight="true" outlineLevel="0" collapsed="false">
      <c r="A79" s="40" t="n">
        <v>72</v>
      </c>
      <c r="B79" s="74" t="s">
        <v>211</v>
      </c>
      <c r="C79" s="82" t="s">
        <v>212</v>
      </c>
      <c r="D79" s="76" t="s">
        <v>17</v>
      </c>
      <c r="E79" s="70" t="s">
        <v>213</v>
      </c>
      <c r="F79" s="77" t="s">
        <v>80</v>
      </c>
      <c r="G79" s="45" t="n">
        <v>2.1</v>
      </c>
      <c r="H79" s="45" t="n">
        <v>1.1</v>
      </c>
      <c r="I79" s="46" t="n">
        <f aca="false">(H79+G79)</f>
        <v>3.2</v>
      </c>
      <c r="J79" s="78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8"/>
    </row>
    <row r="80" s="39" customFormat="true" ht="21.75" hidden="false" customHeight="true" outlineLevel="0" collapsed="false">
      <c r="A80" s="47" t="n">
        <v>73</v>
      </c>
      <c r="B80" s="74" t="s">
        <v>214</v>
      </c>
      <c r="C80" s="82" t="s">
        <v>215</v>
      </c>
      <c r="D80" s="76" t="s">
        <v>17</v>
      </c>
      <c r="E80" s="70" t="s">
        <v>216</v>
      </c>
      <c r="F80" s="77" t="s">
        <v>80</v>
      </c>
      <c r="G80" s="45" t="n">
        <v>4.3</v>
      </c>
      <c r="H80" s="45" t="n">
        <v>1.5</v>
      </c>
      <c r="I80" s="46" t="n">
        <f aca="false">(H80+G80)</f>
        <v>5.8</v>
      </c>
      <c r="J80" s="78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8"/>
    </row>
    <row r="81" s="88" customFormat="true" ht="21.75" hidden="false" customHeight="true" outlineLevel="0" collapsed="false">
      <c r="A81" s="40" t="n">
        <v>74</v>
      </c>
      <c r="B81" s="41" t="s">
        <v>217</v>
      </c>
      <c r="C81" s="48" t="s">
        <v>133</v>
      </c>
      <c r="D81" s="40" t="s">
        <v>17</v>
      </c>
      <c r="E81" s="71" t="s">
        <v>103</v>
      </c>
      <c r="F81" s="44" t="s">
        <v>80</v>
      </c>
      <c r="G81" s="45" t="n">
        <v>2.1</v>
      </c>
      <c r="H81" s="45" t="n">
        <v>0</v>
      </c>
      <c r="I81" s="46" t="n">
        <f aca="false">(H81+G81)</f>
        <v>2.1</v>
      </c>
      <c r="J81" s="85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7"/>
    </row>
    <row r="82" s="85" customFormat="true" ht="21.75" hidden="false" customHeight="true" outlineLevel="0" collapsed="false">
      <c r="A82" s="47" t="n">
        <v>75</v>
      </c>
      <c r="B82" s="49" t="s">
        <v>20</v>
      </c>
      <c r="C82" s="42" t="s">
        <v>218</v>
      </c>
      <c r="D82" s="40" t="s">
        <v>17</v>
      </c>
      <c r="E82" s="71" t="s">
        <v>219</v>
      </c>
      <c r="F82" s="44" t="s">
        <v>80</v>
      </c>
      <c r="G82" s="45" t="n">
        <v>2.25</v>
      </c>
      <c r="H82" s="45" t="n">
        <v>0</v>
      </c>
      <c r="I82" s="46" t="n">
        <f aca="false">(H82+G82)</f>
        <v>2.25</v>
      </c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9"/>
    </row>
    <row r="83" s="91" customFormat="true" ht="23.25" hidden="false" customHeight="true" outlineLevel="0" collapsed="false">
      <c r="A83" s="40" t="n">
        <v>76</v>
      </c>
      <c r="B83" s="90" t="s">
        <v>220</v>
      </c>
      <c r="C83" s="42" t="s">
        <v>16</v>
      </c>
      <c r="D83" s="40" t="s">
        <v>17</v>
      </c>
      <c r="E83" s="71" t="s">
        <v>221</v>
      </c>
      <c r="F83" s="44" t="s">
        <v>222</v>
      </c>
      <c r="G83" s="45" t="n">
        <v>2.75</v>
      </c>
      <c r="H83" s="45" t="n">
        <v>0.8</v>
      </c>
      <c r="I83" s="46" t="n">
        <f aca="false">(H83+G83)</f>
        <v>3.55</v>
      </c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3"/>
    </row>
    <row r="84" s="91" customFormat="true" ht="23.25" hidden="false" customHeight="true" outlineLevel="0" collapsed="false">
      <c r="A84" s="47" t="n">
        <v>77</v>
      </c>
      <c r="B84" s="90" t="s">
        <v>223</v>
      </c>
      <c r="C84" s="42" t="s">
        <v>224</v>
      </c>
      <c r="D84" s="40" t="s">
        <v>17</v>
      </c>
      <c r="E84" s="71" t="s">
        <v>225</v>
      </c>
      <c r="F84" s="44" t="s">
        <v>222</v>
      </c>
      <c r="G84" s="45" t="n">
        <v>3.2</v>
      </c>
      <c r="H84" s="45" t="n">
        <v>0.9</v>
      </c>
      <c r="I84" s="46" t="n">
        <f aca="false">(H84+G84)</f>
        <v>4.1</v>
      </c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3"/>
    </row>
    <row r="85" s="91" customFormat="true" ht="23.25" hidden="false" customHeight="true" outlineLevel="0" collapsed="false">
      <c r="A85" s="40" t="n">
        <v>78</v>
      </c>
      <c r="B85" s="90" t="s">
        <v>31</v>
      </c>
      <c r="C85" s="42" t="s">
        <v>224</v>
      </c>
      <c r="D85" s="40" t="s">
        <v>17</v>
      </c>
      <c r="E85" s="71" t="s">
        <v>226</v>
      </c>
      <c r="F85" s="44" t="s">
        <v>222</v>
      </c>
      <c r="G85" s="45" t="n">
        <v>2.95</v>
      </c>
      <c r="H85" s="45" t="n">
        <v>0.8</v>
      </c>
      <c r="I85" s="46" t="n">
        <f aca="false">(H85+G85)</f>
        <v>3.75</v>
      </c>
      <c r="K85" s="92"/>
      <c r="L85" s="92"/>
      <c r="M85" s="92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  <c r="AF85" s="93"/>
    </row>
    <row r="86" s="91" customFormat="true" ht="23.25" hidden="false" customHeight="true" outlineLevel="0" collapsed="false">
      <c r="A86" s="47" t="n">
        <v>79</v>
      </c>
      <c r="B86" s="94" t="s">
        <v>209</v>
      </c>
      <c r="C86" s="95" t="s">
        <v>21</v>
      </c>
      <c r="D86" s="96" t="s">
        <v>17</v>
      </c>
      <c r="E86" s="96" t="s">
        <v>227</v>
      </c>
      <c r="F86" s="44" t="s">
        <v>222</v>
      </c>
      <c r="G86" s="45" t="n">
        <v>2.3</v>
      </c>
      <c r="H86" s="45" t="n">
        <v>0.8</v>
      </c>
      <c r="I86" s="46" t="n">
        <f aca="false">(H86+G86)</f>
        <v>3.1</v>
      </c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  <c r="AF86" s="93"/>
    </row>
    <row r="87" s="91" customFormat="true" ht="23.25" hidden="false" customHeight="true" outlineLevel="0" collapsed="false">
      <c r="A87" s="40" t="n">
        <v>80</v>
      </c>
      <c r="B87" s="90" t="s">
        <v>48</v>
      </c>
      <c r="C87" s="42" t="s">
        <v>24</v>
      </c>
      <c r="D87" s="40" t="s">
        <v>17</v>
      </c>
      <c r="E87" s="71" t="s">
        <v>228</v>
      </c>
      <c r="F87" s="44" t="s">
        <v>222</v>
      </c>
      <c r="G87" s="45" t="n">
        <v>2.95</v>
      </c>
      <c r="H87" s="45" t="n">
        <v>0</v>
      </c>
      <c r="I87" s="46" t="n">
        <f aca="false">(H87+G87)</f>
        <v>2.95</v>
      </c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3"/>
    </row>
    <row r="88" s="91" customFormat="true" ht="23.25" hidden="false" customHeight="true" outlineLevel="0" collapsed="false">
      <c r="A88" s="47" t="n">
        <v>81</v>
      </c>
      <c r="B88" s="90" t="s">
        <v>229</v>
      </c>
      <c r="C88" s="42" t="s">
        <v>24</v>
      </c>
      <c r="D88" s="40" t="s">
        <v>17</v>
      </c>
      <c r="E88" s="71" t="s">
        <v>230</v>
      </c>
      <c r="F88" s="44" t="s">
        <v>222</v>
      </c>
      <c r="G88" s="45" t="n">
        <v>4</v>
      </c>
      <c r="H88" s="45" t="n">
        <v>0.5</v>
      </c>
      <c r="I88" s="46" t="n">
        <f aca="false">(H88+G88)</f>
        <v>4.5</v>
      </c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3"/>
    </row>
    <row r="89" s="91" customFormat="true" ht="23.25" hidden="false" customHeight="true" outlineLevel="0" collapsed="false">
      <c r="A89" s="40" t="n">
        <v>82</v>
      </c>
      <c r="B89" s="90" t="s">
        <v>20</v>
      </c>
      <c r="C89" s="42" t="s">
        <v>231</v>
      </c>
      <c r="D89" s="40" t="s">
        <v>17</v>
      </c>
      <c r="E89" s="71" t="s">
        <v>232</v>
      </c>
      <c r="F89" s="44" t="s">
        <v>222</v>
      </c>
      <c r="G89" s="45" t="n">
        <v>2.2</v>
      </c>
      <c r="H89" s="45" t="n">
        <v>0.9</v>
      </c>
      <c r="I89" s="46" t="n">
        <f aca="false">(H89+G89)</f>
        <v>3.1</v>
      </c>
      <c r="K89" s="92"/>
      <c r="L89" s="92"/>
      <c r="M89" s="92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  <c r="AF89" s="93"/>
    </row>
    <row r="90" s="91" customFormat="true" ht="23.25" hidden="false" customHeight="true" outlineLevel="0" collapsed="false">
      <c r="A90" s="47" t="n">
        <v>83</v>
      </c>
      <c r="B90" s="90" t="s">
        <v>233</v>
      </c>
      <c r="C90" s="42" t="s">
        <v>234</v>
      </c>
      <c r="D90" s="40" t="s">
        <v>17</v>
      </c>
      <c r="E90" s="71" t="s">
        <v>235</v>
      </c>
      <c r="F90" s="44" t="s">
        <v>222</v>
      </c>
      <c r="G90" s="45" t="n">
        <v>6.2</v>
      </c>
      <c r="H90" s="45" t="n">
        <v>1.8</v>
      </c>
      <c r="I90" s="46" t="n">
        <f aca="false">(H90+G90)</f>
        <v>8</v>
      </c>
      <c r="K90" s="92"/>
      <c r="L90" s="92"/>
      <c r="M90" s="92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  <c r="AF90" s="93"/>
    </row>
    <row r="91" s="91" customFormat="true" ht="23.25" hidden="false" customHeight="true" outlineLevel="0" collapsed="false">
      <c r="A91" s="40" t="n">
        <v>84</v>
      </c>
      <c r="B91" s="90" t="s">
        <v>236</v>
      </c>
      <c r="C91" s="42" t="s">
        <v>237</v>
      </c>
      <c r="D91" s="40" t="s">
        <v>17</v>
      </c>
      <c r="E91" s="71" t="s">
        <v>238</v>
      </c>
      <c r="F91" s="44" t="s">
        <v>222</v>
      </c>
      <c r="G91" s="45" t="n">
        <v>2.5</v>
      </c>
      <c r="H91" s="45" t="n">
        <v>0.9</v>
      </c>
      <c r="I91" s="46" t="n">
        <f aca="false">(H91+G91)</f>
        <v>3.4</v>
      </c>
      <c r="K91" s="92"/>
      <c r="L91" s="92"/>
      <c r="M91" s="92"/>
      <c r="N91" s="92"/>
      <c r="O91" s="92"/>
      <c r="P91" s="92"/>
      <c r="Q91" s="92"/>
      <c r="R91" s="92"/>
      <c r="S91" s="92"/>
      <c r="T91" s="92"/>
      <c r="U91" s="92"/>
      <c r="V91" s="92"/>
      <c r="W91" s="92"/>
      <c r="X91" s="92"/>
      <c r="Y91" s="92"/>
      <c r="Z91" s="92"/>
      <c r="AA91" s="92"/>
      <c r="AB91" s="92"/>
      <c r="AC91" s="92"/>
      <c r="AD91" s="92"/>
      <c r="AE91" s="92"/>
      <c r="AF91" s="93"/>
    </row>
    <row r="92" s="91" customFormat="true" ht="23.25" hidden="false" customHeight="true" outlineLevel="0" collapsed="false">
      <c r="A92" s="47" t="n">
        <v>85</v>
      </c>
      <c r="B92" s="90" t="s">
        <v>239</v>
      </c>
      <c r="C92" s="42" t="s">
        <v>240</v>
      </c>
      <c r="D92" s="40" t="s">
        <v>17</v>
      </c>
      <c r="E92" s="71" t="s">
        <v>241</v>
      </c>
      <c r="F92" s="44" t="s">
        <v>222</v>
      </c>
      <c r="G92" s="45" t="n">
        <v>2.85</v>
      </c>
      <c r="H92" s="45" t="n">
        <v>0.9</v>
      </c>
      <c r="I92" s="46" t="n">
        <f aca="false">(H92+G92)</f>
        <v>3.75</v>
      </c>
      <c r="K92" s="92"/>
      <c r="L92" s="92"/>
      <c r="M92" s="92"/>
      <c r="N92" s="92"/>
      <c r="O92" s="92"/>
      <c r="P92" s="92"/>
      <c r="Q92" s="92"/>
      <c r="R92" s="92"/>
      <c r="S92" s="92"/>
      <c r="T92" s="92"/>
      <c r="U92" s="92"/>
      <c r="V92" s="92"/>
      <c r="W92" s="92"/>
      <c r="X92" s="92"/>
      <c r="Y92" s="92"/>
      <c r="Z92" s="92"/>
      <c r="AA92" s="92"/>
      <c r="AB92" s="92"/>
      <c r="AC92" s="92"/>
      <c r="AD92" s="92"/>
      <c r="AE92" s="92"/>
      <c r="AF92" s="93"/>
    </row>
    <row r="93" s="101" customFormat="true" ht="23.25" hidden="false" customHeight="true" outlineLevel="0" collapsed="false">
      <c r="A93" s="40" t="n">
        <v>86</v>
      </c>
      <c r="B93" s="97" t="s">
        <v>242</v>
      </c>
      <c r="C93" s="98" t="s">
        <v>243</v>
      </c>
      <c r="D93" s="99" t="s">
        <v>87</v>
      </c>
      <c r="E93" s="100" t="s">
        <v>244</v>
      </c>
      <c r="F93" s="44" t="s">
        <v>222</v>
      </c>
      <c r="G93" s="45" t="n">
        <v>3.55</v>
      </c>
      <c r="H93" s="45" t="n">
        <v>1.8</v>
      </c>
      <c r="I93" s="46" t="n">
        <f aca="false">(H93+G93)</f>
        <v>5.35</v>
      </c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3"/>
    </row>
    <row r="94" s="91" customFormat="true" ht="23.25" hidden="false" customHeight="true" outlineLevel="0" collapsed="false">
      <c r="A94" s="47" t="n">
        <v>87</v>
      </c>
      <c r="B94" s="90" t="s">
        <v>245</v>
      </c>
      <c r="C94" s="42" t="s">
        <v>246</v>
      </c>
      <c r="D94" s="40" t="s">
        <v>17</v>
      </c>
      <c r="E94" s="71" t="s">
        <v>247</v>
      </c>
      <c r="F94" s="44" t="s">
        <v>222</v>
      </c>
      <c r="G94" s="45" t="n">
        <v>2.2</v>
      </c>
      <c r="H94" s="45" t="n">
        <v>0.5</v>
      </c>
      <c r="I94" s="46" t="n">
        <f aca="false">(H94+G94)</f>
        <v>2.7</v>
      </c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3"/>
    </row>
    <row r="95" s="91" customFormat="true" ht="23.25" hidden="false" customHeight="true" outlineLevel="0" collapsed="false">
      <c r="A95" s="40" t="n">
        <v>88</v>
      </c>
      <c r="B95" s="90" t="s">
        <v>248</v>
      </c>
      <c r="C95" s="42" t="s">
        <v>29</v>
      </c>
      <c r="D95" s="40" t="s">
        <v>17</v>
      </c>
      <c r="E95" s="71" t="s">
        <v>249</v>
      </c>
      <c r="F95" s="44" t="s">
        <v>222</v>
      </c>
      <c r="G95" s="45" t="n">
        <v>2.05</v>
      </c>
      <c r="H95" s="45" t="n">
        <v>1</v>
      </c>
      <c r="I95" s="46" t="n">
        <f aca="false">(H95+G95)</f>
        <v>3.05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3"/>
    </row>
    <row r="96" s="91" customFormat="true" ht="23.25" hidden="false" customHeight="true" outlineLevel="0" collapsed="false">
      <c r="A96" s="47" t="n">
        <v>89</v>
      </c>
      <c r="B96" s="90" t="s">
        <v>250</v>
      </c>
      <c r="C96" s="42" t="s">
        <v>142</v>
      </c>
      <c r="D96" s="47" t="s">
        <v>17</v>
      </c>
      <c r="E96" s="104" t="s">
        <v>194</v>
      </c>
      <c r="F96" s="44" t="s">
        <v>222</v>
      </c>
      <c r="G96" s="45" t="n">
        <v>1.8</v>
      </c>
      <c r="H96" s="45" t="n">
        <v>1</v>
      </c>
      <c r="I96" s="46" t="n">
        <f aca="false">(H96+G96)</f>
        <v>2.8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3"/>
    </row>
    <row r="97" s="91" customFormat="true" ht="23.25" hidden="false" customHeight="true" outlineLevel="0" collapsed="false">
      <c r="A97" s="40" t="n">
        <v>90</v>
      </c>
      <c r="B97" s="90" t="s">
        <v>251</v>
      </c>
      <c r="C97" s="42" t="s">
        <v>252</v>
      </c>
      <c r="D97" s="40" t="s">
        <v>17</v>
      </c>
      <c r="E97" s="71" t="s">
        <v>253</v>
      </c>
      <c r="F97" s="44" t="s">
        <v>222</v>
      </c>
      <c r="G97" s="45" t="n">
        <v>1.05</v>
      </c>
      <c r="H97" s="45" t="n">
        <v>0.7</v>
      </c>
      <c r="I97" s="46" t="n">
        <f aca="false">(H97+G97)</f>
        <v>1.75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3"/>
    </row>
    <row r="98" s="91" customFormat="true" ht="23.25" hidden="false" customHeight="true" outlineLevel="0" collapsed="false">
      <c r="A98" s="47" t="n">
        <v>91</v>
      </c>
      <c r="B98" s="94" t="s">
        <v>209</v>
      </c>
      <c r="C98" s="95" t="s">
        <v>252</v>
      </c>
      <c r="D98" s="96" t="s">
        <v>17</v>
      </c>
      <c r="E98" s="105" t="s">
        <v>254</v>
      </c>
      <c r="F98" s="44" t="s">
        <v>222</v>
      </c>
      <c r="G98" s="45" t="n">
        <v>1.6</v>
      </c>
      <c r="H98" s="45" t="n">
        <v>0.8</v>
      </c>
      <c r="I98" s="46" t="n">
        <f aca="false">(H98+G98)</f>
        <v>2.4</v>
      </c>
      <c r="K98" s="92"/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3"/>
    </row>
    <row r="99" s="91" customFormat="true" ht="23.25" hidden="false" customHeight="true" outlineLevel="0" collapsed="false">
      <c r="A99" s="40" t="n">
        <v>92</v>
      </c>
      <c r="B99" s="94" t="s">
        <v>255</v>
      </c>
      <c r="C99" s="95" t="s">
        <v>145</v>
      </c>
      <c r="D99" s="96" t="s">
        <v>17</v>
      </c>
      <c r="E99" s="96" t="s">
        <v>143</v>
      </c>
      <c r="F99" s="44" t="s">
        <v>222</v>
      </c>
      <c r="G99" s="45" t="n">
        <v>2.6</v>
      </c>
      <c r="H99" s="45" t="n">
        <v>0.7</v>
      </c>
      <c r="I99" s="46" t="n">
        <f aca="false">(H99+G99)</f>
        <v>3.3</v>
      </c>
      <c r="K99" s="92"/>
      <c r="L99" s="92"/>
      <c r="M99" s="92"/>
      <c r="N99" s="92"/>
      <c r="O99" s="92"/>
      <c r="P99" s="92"/>
      <c r="Q99" s="92"/>
      <c r="R99" s="92"/>
      <c r="S99" s="92"/>
      <c r="T99" s="92"/>
      <c r="U99" s="92"/>
      <c r="V99" s="92"/>
      <c r="W99" s="92"/>
      <c r="X99" s="92"/>
      <c r="Y99" s="92"/>
      <c r="Z99" s="92"/>
      <c r="AA99" s="92"/>
      <c r="AB99" s="92"/>
      <c r="AC99" s="92"/>
      <c r="AD99" s="92"/>
      <c r="AE99" s="92"/>
      <c r="AF99" s="93"/>
    </row>
    <row r="100" s="91" customFormat="true" ht="23.25" hidden="false" customHeight="true" outlineLevel="0" collapsed="false">
      <c r="A100" s="47" t="n">
        <v>93</v>
      </c>
      <c r="B100" s="94" t="s">
        <v>256</v>
      </c>
      <c r="C100" s="95" t="s">
        <v>257</v>
      </c>
      <c r="D100" s="96" t="s">
        <v>17</v>
      </c>
      <c r="E100" s="96" t="s">
        <v>258</v>
      </c>
      <c r="F100" s="44" t="s">
        <v>222</v>
      </c>
      <c r="G100" s="45" t="n">
        <v>3.1</v>
      </c>
      <c r="H100" s="45" t="n">
        <v>1</v>
      </c>
      <c r="I100" s="46" t="n">
        <f aca="false">(H100+G100)</f>
        <v>4.1</v>
      </c>
      <c r="K100" s="92"/>
      <c r="L100" s="92"/>
      <c r="M100" s="92"/>
      <c r="N100" s="92"/>
      <c r="O100" s="92"/>
      <c r="P100" s="92"/>
      <c r="Q100" s="92"/>
      <c r="R100" s="92"/>
      <c r="S100" s="92"/>
      <c r="T100" s="92"/>
      <c r="U100" s="92"/>
      <c r="V100" s="92"/>
      <c r="W100" s="92"/>
      <c r="X100" s="92"/>
      <c r="Y100" s="92"/>
      <c r="Z100" s="92"/>
      <c r="AA100" s="92"/>
      <c r="AB100" s="92"/>
      <c r="AC100" s="92"/>
      <c r="AD100" s="92"/>
      <c r="AE100" s="92"/>
      <c r="AF100" s="93"/>
    </row>
    <row r="101" s="91" customFormat="true" ht="23.25" hidden="false" customHeight="true" outlineLevel="0" collapsed="false">
      <c r="A101" s="40" t="n">
        <v>94</v>
      </c>
      <c r="B101" s="90" t="s">
        <v>259</v>
      </c>
      <c r="C101" s="42" t="s">
        <v>260</v>
      </c>
      <c r="D101" s="40" t="s">
        <v>17</v>
      </c>
      <c r="E101" s="71" t="s">
        <v>261</v>
      </c>
      <c r="F101" s="44" t="s">
        <v>222</v>
      </c>
      <c r="G101" s="45" t="n">
        <v>1.85</v>
      </c>
      <c r="H101" s="45" t="n">
        <v>0.8</v>
      </c>
      <c r="I101" s="46" t="n">
        <f aca="false">(H101+G101)</f>
        <v>2.65</v>
      </c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3"/>
    </row>
    <row r="102" s="91" customFormat="true" ht="23.25" hidden="false" customHeight="true" outlineLevel="0" collapsed="false">
      <c r="A102" s="47" t="n">
        <v>95</v>
      </c>
      <c r="B102" s="90" t="s">
        <v>262</v>
      </c>
      <c r="C102" s="42" t="s">
        <v>154</v>
      </c>
      <c r="D102" s="40" t="s">
        <v>17</v>
      </c>
      <c r="E102" s="71" t="s">
        <v>263</v>
      </c>
      <c r="F102" s="44" t="s">
        <v>222</v>
      </c>
      <c r="G102" s="45" t="n">
        <v>3.45</v>
      </c>
      <c r="H102" s="45" t="n">
        <v>1.2</v>
      </c>
      <c r="I102" s="46" t="n">
        <f aca="false">(H102+G102)</f>
        <v>4.65</v>
      </c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3"/>
    </row>
    <row r="103" s="107" customFormat="true" ht="18.75" hidden="false" customHeight="true" outlineLevel="0" collapsed="false">
      <c r="A103" s="40" t="n">
        <v>96</v>
      </c>
      <c r="B103" s="90" t="s">
        <v>264</v>
      </c>
      <c r="C103" s="42" t="s">
        <v>265</v>
      </c>
      <c r="D103" s="40" t="s">
        <v>17</v>
      </c>
      <c r="E103" s="71" t="s">
        <v>266</v>
      </c>
      <c r="F103" s="44" t="s">
        <v>222</v>
      </c>
      <c r="G103" s="45" t="n">
        <v>2.6</v>
      </c>
      <c r="H103" s="45" t="n">
        <v>0.4</v>
      </c>
      <c r="I103" s="46" t="n">
        <f aca="false">(H103+G103)</f>
        <v>3</v>
      </c>
      <c r="J103" s="91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106"/>
    </row>
    <row r="104" s="85" customFormat="true" ht="18.75" hidden="false" customHeight="true" outlineLevel="0" collapsed="false">
      <c r="A104" s="47" t="n">
        <v>97</v>
      </c>
      <c r="B104" s="108" t="s">
        <v>267</v>
      </c>
      <c r="C104" s="95" t="s">
        <v>265</v>
      </c>
      <c r="D104" s="96" t="s">
        <v>17</v>
      </c>
      <c r="E104" s="96" t="s">
        <v>268</v>
      </c>
      <c r="F104" s="44" t="s">
        <v>222</v>
      </c>
      <c r="G104" s="45" t="n">
        <v>2.6</v>
      </c>
      <c r="H104" s="45" t="n">
        <v>0</v>
      </c>
      <c r="I104" s="46" t="n">
        <f aca="false">(H104+G104)</f>
        <v>2.6</v>
      </c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9"/>
    </row>
    <row r="105" s="85" customFormat="true" ht="18.75" hidden="false" customHeight="true" outlineLevel="0" collapsed="false">
      <c r="A105" s="40" t="n">
        <v>98</v>
      </c>
      <c r="B105" s="49" t="s">
        <v>269</v>
      </c>
      <c r="C105" s="42" t="s">
        <v>163</v>
      </c>
      <c r="D105" s="40" t="s">
        <v>17</v>
      </c>
      <c r="E105" s="71" t="s">
        <v>128</v>
      </c>
      <c r="F105" s="44" t="s">
        <v>222</v>
      </c>
      <c r="G105" s="45" t="n">
        <v>0.5</v>
      </c>
      <c r="H105" s="45" t="n">
        <v>0.1</v>
      </c>
      <c r="I105" s="46" t="n">
        <f aca="false">(H105+G105)</f>
        <v>0.6</v>
      </c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9"/>
    </row>
    <row r="106" s="85" customFormat="true" ht="18.75" hidden="false" customHeight="true" outlineLevel="0" collapsed="false">
      <c r="A106" s="47" t="n">
        <v>99</v>
      </c>
      <c r="B106" s="49" t="s">
        <v>270</v>
      </c>
      <c r="C106" s="42" t="s">
        <v>163</v>
      </c>
      <c r="D106" s="40" t="s">
        <v>17</v>
      </c>
      <c r="E106" s="71" t="s">
        <v>271</v>
      </c>
      <c r="F106" s="44" t="s">
        <v>222</v>
      </c>
      <c r="G106" s="45" t="n">
        <v>2.5</v>
      </c>
      <c r="H106" s="45" t="n">
        <v>0.1</v>
      </c>
      <c r="I106" s="46" t="n">
        <f aca="false">(H106+G106)</f>
        <v>2.6</v>
      </c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9"/>
    </row>
    <row r="107" s="85" customFormat="true" ht="18.75" hidden="false" customHeight="true" outlineLevel="0" collapsed="false">
      <c r="A107" s="40" t="n">
        <v>100</v>
      </c>
      <c r="B107" s="49" t="s">
        <v>272</v>
      </c>
      <c r="C107" s="42" t="s">
        <v>273</v>
      </c>
      <c r="D107" s="40" t="s">
        <v>17</v>
      </c>
      <c r="E107" s="71" t="s">
        <v>274</v>
      </c>
      <c r="F107" s="44" t="s">
        <v>222</v>
      </c>
      <c r="G107" s="45" t="n">
        <v>4.2</v>
      </c>
      <c r="H107" s="45" t="n">
        <v>0.7</v>
      </c>
      <c r="I107" s="46" t="n">
        <f aca="false">(H107+G107)</f>
        <v>4.9</v>
      </c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9"/>
    </row>
    <row r="108" s="85" customFormat="true" ht="18.75" hidden="false" customHeight="true" outlineLevel="0" collapsed="false">
      <c r="A108" s="47" t="n">
        <v>101</v>
      </c>
      <c r="B108" s="49" t="s">
        <v>275</v>
      </c>
      <c r="C108" s="42" t="s">
        <v>276</v>
      </c>
      <c r="D108" s="40" t="s">
        <v>17</v>
      </c>
      <c r="E108" s="71" t="s">
        <v>277</v>
      </c>
      <c r="F108" s="44" t="s">
        <v>222</v>
      </c>
      <c r="G108" s="45" t="n">
        <v>1.2</v>
      </c>
      <c r="H108" s="45" t="n">
        <v>0.1</v>
      </c>
      <c r="I108" s="46" t="n">
        <f aca="false">(H108+G108)</f>
        <v>1.3</v>
      </c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9"/>
    </row>
    <row r="109" s="85" customFormat="true" ht="18.75" hidden="false" customHeight="true" outlineLevel="0" collapsed="false">
      <c r="A109" s="40" t="n">
        <v>102</v>
      </c>
      <c r="B109" s="49" t="s">
        <v>278</v>
      </c>
      <c r="C109" s="42" t="s">
        <v>279</v>
      </c>
      <c r="D109" s="40" t="s">
        <v>17</v>
      </c>
      <c r="E109" s="71" t="s">
        <v>280</v>
      </c>
      <c r="F109" s="44" t="s">
        <v>222</v>
      </c>
      <c r="G109" s="45" t="n">
        <v>2.05</v>
      </c>
      <c r="H109" s="45" t="n">
        <v>0.5</v>
      </c>
      <c r="I109" s="46" t="n">
        <f aca="false">(H109+G109)</f>
        <v>2.55</v>
      </c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9"/>
    </row>
    <row r="110" s="85" customFormat="true" ht="18.75" hidden="false" customHeight="true" outlineLevel="0" collapsed="false">
      <c r="A110" s="47" t="n">
        <v>103</v>
      </c>
      <c r="B110" s="49" t="s">
        <v>57</v>
      </c>
      <c r="C110" s="42" t="s">
        <v>91</v>
      </c>
      <c r="D110" s="40" t="s">
        <v>17</v>
      </c>
      <c r="E110" s="71" t="s">
        <v>281</v>
      </c>
      <c r="F110" s="44" t="s">
        <v>222</v>
      </c>
      <c r="G110" s="45" t="n">
        <v>2.6</v>
      </c>
      <c r="H110" s="45" t="n">
        <v>0.5</v>
      </c>
      <c r="I110" s="46" t="n">
        <f aca="false">(H110+G110)</f>
        <v>3.1</v>
      </c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9"/>
    </row>
    <row r="111" s="85" customFormat="true" ht="18.75" hidden="false" customHeight="true" outlineLevel="0" collapsed="false">
      <c r="A111" s="40" t="n">
        <v>104</v>
      </c>
      <c r="B111" s="49" t="s">
        <v>57</v>
      </c>
      <c r="C111" s="42" t="s">
        <v>282</v>
      </c>
      <c r="D111" s="40" t="s">
        <v>17</v>
      </c>
      <c r="E111" s="71" t="s">
        <v>283</v>
      </c>
      <c r="F111" s="44" t="s">
        <v>222</v>
      </c>
      <c r="G111" s="45" t="n">
        <v>1.3</v>
      </c>
      <c r="H111" s="45" t="n">
        <v>0.1</v>
      </c>
      <c r="I111" s="46" t="n">
        <f aca="false">(H111+G111)</f>
        <v>1.4</v>
      </c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9"/>
    </row>
    <row r="112" s="85" customFormat="true" ht="18.75" hidden="false" customHeight="true" outlineLevel="0" collapsed="false">
      <c r="A112" s="47" t="n">
        <v>105</v>
      </c>
      <c r="B112" s="108" t="s">
        <v>57</v>
      </c>
      <c r="C112" s="95" t="s">
        <v>282</v>
      </c>
      <c r="D112" s="96" t="s">
        <v>17</v>
      </c>
      <c r="E112" s="105" t="s">
        <v>284</v>
      </c>
      <c r="F112" s="44" t="s">
        <v>222</v>
      </c>
      <c r="G112" s="45" t="n">
        <v>2</v>
      </c>
      <c r="H112" s="45" t="n">
        <v>0.2</v>
      </c>
      <c r="I112" s="46" t="n">
        <f aca="false">(H112+G112)</f>
        <v>2.2</v>
      </c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9"/>
    </row>
    <row r="113" s="85" customFormat="true" ht="18.75" hidden="false" customHeight="true" outlineLevel="0" collapsed="false">
      <c r="A113" s="40" t="n">
        <v>106</v>
      </c>
      <c r="B113" s="62" t="s">
        <v>285</v>
      </c>
      <c r="C113" s="48" t="s">
        <v>181</v>
      </c>
      <c r="D113" s="40" t="s">
        <v>17</v>
      </c>
      <c r="E113" s="71" t="s">
        <v>286</v>
      </c>
      <c r="F113" s="44" t="s">
        <v>222</v>
      </c>
      <c r="G113" s="45" t="n">
        <v>1.55</v>
      </c>
      <c r="H113" s="45" t="n">
        <v>0.7</v>
      </c>
      <c r="I113" s="46" t="n">
        <f aca="false">(H113+G113)</f>
        <v>2.25</v>
      </c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9"/>
    </row>
    <row r="114" s="85" customFormat="true" ht="18.75" hidden="false" customHeight="true" outlineLevel="0" collapsed="false">
      <c r="A114" s="47" t="n">
        <v>107</v>
      </c>
      <c r="B114" s="49" t="s">
        <v>287</v>
      </c>
      <c r="C114" s="42" t="s">
        <v>55</v>
      </c>
      <c r="D114" s="40" t="s">
        <v>17</v>
      </c>
      <c r="E114" s="71" t="s">
        <v>288</v>
      </c>
      <c r="F114" s="44" t="s">
        <v>222</v>
      </c>
      <c r="G114" s="45" t="n">
        <v>2.7</v>
      </c>
      <c r="H114" s="45" t="n">
        <v>0</v>
      </c>
      <c r="I114" s="46" t="n">
        <f aca="false">(H114+G114)</f>
        <v>2.7</v>
      </c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9"/>
    </row>
    <row r="115" s="85" customFormat="true" ht="18.75" hidden="false" customHeight="true" outlineLevel="0" collapsed="false">
      <c r="A115" s="40" t="n">
        <v>108</v>
      </c>
      <c r="B115" s="108" t="s">
        <v>57</v>
      </c>
      <c r="C115" s="95" t="s">
        <v>289</v>
      </c>
      <c r="D115" s="96" t="s">
        <v>17</v>
      </c>
      <c r="E115" s="96" t="s">
        <v>290</v>
      </c>
      <c r="F115" s="44" t="s">
        <v>222</v>
      </c>
      <c r="G115" s="45" t="n">
        <v>1.75</v>
      </c>
      <c r="H115" s="45" t="n">
        <v>0.5</v>
      </c>
      <c r="I115" s="46" t="n">
        <f aca="false">(H115+G115)</f>
        <v>2.25</v>
      </c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9"/>
    </row>
    <row r="116" s="85" customFormat="true" ht="18.75" hidden="false" customHeight="true" outlineLevel="0" collapsed="false">
      <c r="A116" s="47" t="n">
        <v>109</v>
      </c>
      <c r="B116" s="49" t="s">
        <v>90</v>
      </c>
      <c r="C116" s="42" t="s">
        <v>291</v>
      </c>
      <c r="D116" s="40" t="s">
        <v>87</v>
      </c>
      <c r="E116" s="71" t="s">
        <v>292</v>
      </c>
      <c r="F116" s="44" t="s">
        <v>222</v>
      </c>
      <c r="G116" s="45" t="n">
        <v>4.2</v>
      </c>
      <c r="H116" s="45" t="n">
        <v>0.8</v>
      </c>
      <c r="I116" s="46" t="n">
        <f aca="false">(H116+G116)</f>
        <v>5</v>
      </c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9"/>
    </row>
    <row r="117" s="85" customFormat="true" ht="18.75" hidden="false" customHeight="true" outlineLevel="0" collapsed="false">
      <c r="A117" s="40" t="n">
        <v>110</v>
      </c>
      <c r="B117" s="49" t="s">
        <v>293</v>
      </c>
      <c r="C117" s="42" t="s">
        <v>58</v>
      </c>
      <c r="D117" s="40" t="s">
        <v>17</v>
      </c>
      <c r="E117" s="71" t="s">
        <v>92</v>
      </c>
      <c r="F117" s="44" t="s">
        <v>222</v>
      </c>
      <c r="G117" s="45" t="n">
        <v>1.35</v>
      </c>
      <c r="H117" s="45" t="n">
        <v>0.5</v>
      </c>
      <c r="I117" s="46" t="n">
        <f aca="false">(H117+G117)</f>
        <v>1.85</v>
      </c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9"/>
    </row>
    <row r="118" s="85" customFormat="true" ht="18.75" hidden="false" customHeight="true" outlineLevel="0" collapsed="false">
      <c r="A118" s="47" t="n">
        <v>111</v>
      </c>
      <c r="B118" s="49" t="s">
        <v>294</v>
      </c>
      <c r="C118" s="42" t="s">
        <v>295</v>
      </c>
      <c r="D118" s="40" t="s">
        <v>87</v>
      </c>
      <c r="E118" s="71" t="s">
        <v>296</v>
      </c>
      <c r="F118" s="44" t="s">
        <v>222</v>
      </c>
      <c r="G118" s="45" t="n">
        <v>1.1</v>
      </c>
      <c r="H118" s="45" t="n">
        <v>0.1</v>
      </c>
      <c r="I118" s="46" t="n">
        <f aca="false">(H118+G118)</f>
        <v>1.2</v>
      </c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9"/>
    </row>
    <row r="119" s="85" customFormat="true" ht="18.75" hidden="false" customHeight="true" outlineLevel="0" collapsed="false">
      <c r="A119" s="40" t="n">
        <v>112</v>
      </c>
      <c r="B119" s="108" t="s">
        <v>297</v>
      </c>
      <c r="C119" s="95" t="s">
        <v>191</v>
      </c>
      <c r="D119" s="96" t="s">
        <v>17</v>
      </c>
      <c r="E119" s="96" t="s">
        <v>277</v>
      </c>
      <c r="F119" s="44" t="s">
        <v>222</v>
      </c>
      <c r="G119" s="45" t="n">
        <v>0.6</v>
      </c>
      <c r="H119" s="45" t="n">
        <v>0</v>
      </c>
      <c r="I119" s="46" t="n">
        <f aca="false">(H119+G119)</f>
        <v>0.6</v>
      </c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9"/>
    </row>
    <row r="120" s="85" customFormat="true" ht="18.75" hidden="false" customHeight="true" outlineLevel="0" collapsed="false">
      <c r="A120" s="47" t="n">
        <v>113</v>
      </c>
      <c r="B120" s="49" t="s">
        <v>298</v>
      </c>
      <c r="C120" s="42" t="s">
        <v>76</v>
      </c>
      <c r="D120" s="40" t="s">
        <v>17</v>
      </c>
      <c r="E120" s="71" t="s">
        <v>299</v>
      </c>
      <c r="F120" s="44" t="s">
        <v>222</v>
      </c>
      <c r="G120" s="45" t="n">
        <v>2.7</v>
      </c>
      <c r="H120" s="45" t="n">
        <v>0.3</v>
      </c>
      <c r="I120" s="46" t="n">
        <f aca="false">(H120+G120)</f>
        <v>3</v>
      </c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9"/>
    </row>
    <row r="121" s="85" customFormat="true" ht="18.75" hidden="false" customHeight="true" outlineLevel="0" collapsed="false">
      <c r="A121" s="40" t="n">
        <v>114</v>
      </c>
      <c r="B121" s="49" t="s">
        <v>211</v>
      </c>
      <c r="C121" s="42" t="s">
        <v>76</v>
      </c>
      <c r="D121" s="40" t="s">
        <v>17</v>
      </c>
      <c r="E121" s="71" t="s">
        <v>300</v>
      </c>
      <c r="F121" s="44" t="s">
        <v>222</v>
      </c>
      <c r="G121" s="45" t="n">
        <v>1.2</v>
      </c>
      <c r="H121" s="45" t="n">
        <v>0</v>
      </c>
      <c r="I121" s="46" t="n">
        <f aca="false">(H121+G121)</f>
        <v>1.2</v>
      </c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9"/>
    </row>
    <row r="122" s="85" customFormat="true" ht="18.75" hidden="false" customHeight="true" outlineLevel="0" collapsed="false">
      <c r="A122" s="47" t="n">
        <v>115</v>
      </c>
      <c r="B122" s="49" t="s">
        <v>301</v>
      </c>
      <c r="C122" s="42" t="s">
        <v>302</v>
      </c>
      <c r="D122" s="40" t="s">
        <v>17</v>
      </c>
      <c r="E122" s="71" t="s">
        <v>68</v>
      </c>
      <c r="F122" s="44" t="s">
        <v>222</v>
      </c>
      <c r="G122" s="45" t="n">
        <v>1.95</v>
      </c>
      <c r="H122" s="45" t="n">
        <v>0.1</v>
      </c>
      <c r="I122" s="46" t="n">
        <f aca="false">(H122+G122)</f>
        <v>2.05</v>
      </c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9"/>
    </row>
    <row r="123" s="85" customFormat="true" ht="18.75" hidden="false" customHeight="true" outlineLevel="0" collapsed="false">
      <c r="A123" s="40" t="n">
        <v>116</v>
      </c>
      <c r="B123" s="108" t="s">
        <v>303</v>
      </c>
      <c r="C123" s="95" t="s">
        <v>302</v>
      </c>
      <c r="D123" s="96" t="s">
        <v>17</v>
      </c>
      <c r="E123" s="96" t="s">
        <v>304</v>
      </c>
      <c r="F123" s="44" t="s">
        <v>222</v>
      </c>
      <c r="G123" s="45" t="n">
        <v>1.55</v>
      </c>
      <c r="H123" s="45" t="n">
        <v>0.3</v>
      </c>
      <c r="I123" s="46" t="n">
        <f aca="false">(H123+G123)</f>
        <v>1.85</v>
      </c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9"/>
    </row>
    <row r="124" s="85" customFormat="true" ht="18.75" hidden="false" customHeight="true" outlineLevel="0" collapsed="false">
      <c r="A124" s="47" t="n">
        <v>117</v>
      </c>
      <c r="B124" s="108" t="s">
        <v>305</v>
      </c>
      <c r="C124" s="95" t="s">
        <v>302</v>
      </c>
      <c r="D124" s="96" t="s">
        <v>17</v>
      </c>
      <c r="E124" s="96" t="s">
        <v>306</v>
      </c>
      <c r="F124" s="44" t="s">
        <v>222</v>
      </c>
      <c r="G124" s="45" t="n">
        <v>1</v>
      </c>
      <c r="H124" s="45" t="n">
        <v>0</v>
      </c>
      <c r="I124" s="46" t="n">
        <f aca="false">(H124+G124)</f>
        <v>1</v>
      </c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9"/>
    </row>
    <row r="125" s="85" customFormat="true" ht="18.75" hidden="false" customHeight="true" outlineLevel="0" collapsed="false">
      <c r="A125" s="40" t="n">
        <v>118</v>
      </c>
      <c r="B125" s="49" t="s">
        <v>255</v>
      </c>
      <c r="C125" s="42" t="s">
        <v>307</v>
      </c>
      <c r="D125" s="40" t="s">
        <v>17</v>
      </c>
      <c r="E125" s="71" t="s">
        <v>202</v>
      </c>
      <c r="F125" s="44" t="s">
        <v>222</v>
      </c>
      <c r="G125" s="45" t="n">
        <v>1.75</v>
      </c>
      <c r="H125" s="45" t="n">
        <v>0</v>
      </c>
      <c r="I125" s="46" t="n">
        <f aca="false">(H125+G125)</f>
        <v>1.75</v>
      </c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9"/>
    </row>
    <row r="126" s="85" customFormat="true" ht="18.75" hidden="false" customHeight="true" outlineLevel="0" collapsed="false">
      <c r="A126" s="47" t="n">
        <v>119</v>
      </c>
      <c r="B126" s="108" t="s">
        <v>308</v>
      </c>
      <c r="C126" s="95" t="s">
        <v>198</v>
      </c>
      <c r="D126" s="96" t="s">
        <v>17</v>
      </c>
      <c r="E126" s="96" t="s">
        <v>309</v>
      </c>
      <c r="F126" s="44" t="s">
        <v>222</v>
      </c>
      <c r="G126" s="45" t="n">
        <v>1.95</v>
      </c>
      <c r="H126" s="45" t="n">
        <v>0.6</v>
      </c>
      <c r="I126" s="46" t="n">
        <f aca="false">(H126+G126)</f>
        <v>2.55</v>
      </c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9"/>
    </row>
    <row r="127" s="85" customFormat="true" ht="18.75" hidden="false" customHeight="true" outlineLevel="0" collapsed="false">
      <c r="A127" s="40" t="n">
        <v>120</v>
      </c>
      <c r="B127" s="108" t="s">
        <v>211</v>
      </c>
      <c r="C127" s="95" t="s">
        <v>310</v>
      </c>
      <c r="D127" s="96" t="s">
        <v>17</v>
      </c>
      <c r="E127" s="105" t="s">
        <v>300</v>
      </c>
      <c r="F127" s="44" t="s">
        <v>222</v>
      </c>
      <c r="G127" s="45" t="n">
        <v>1.95</v>
      </c>
      <c r="H127" s="45" t="n">
        <v>0</v>
      </c>
      <c r="I127" s="46" t="n">
        <f aca="false">(H127+G127)</f>
        <v>1.95</v>
      </c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9"/>
    </row>
    <row r="128" s="85" customFormat="true" ht="18.75" hidden="false" customHeight="true" outlineLevel="0" collapsed="false">
      <c r="A128" s="47" t="n">
        <v>121</v>
      </c>
      <c r="B128" s="108" t="s">
        <v>144</v>
      </c>
      <c r="C128" s="95" t="s">
        <v>215</v>
      </c>
      <c r="D128" s="96" t="s">
        <v>17</v>
      </c>
      <c r="E128" s="96" t="s">
        <v>65</v>
      </c>
      <c r="F128" s="44" t="s">
        <v>222</v>
      </c>
      <c r="G128" s="45" t="n">
        <v>1.5</v>
      </c>
      <c r="H128" s="45" t="n">
        <v>0</v>
      </c>
      <c r="I128" s="46" t="n">
        <f aca="false">(H128+G128)</f>
        <v>1.5</v>
      </c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9"/>
    </row>
    <row r="129" s="85" customFormat="true" ht="18.75" hidden="false" customHeight="true" outlineLevel="0" collapsed="false">
      <c r="A129" s="40" t="n">
        <v>122</v>
      </c>
      <c r="B129" s="108" t="s">
        <v>311</v>
      </c>
      <c r="C129" s="95" t="s">
        <v>64</v>
      </c>
      <c r="D129" s="96" t="s">
        <v>17</v>
      </c>
      <c r="E129" s="96" t="s">
        <v>312</v>
      </c>
      <c r="F129" s="44" t="s">
        <v>222</v>
      </c>
      <c r="G129" s="45" t="n">
        <v>1</v>
      </c>
      <c r="H129" s="45" t="n">
        <v>0</v>
      </c>
      <c r="I129" s="46" t="n">
        <f aca="false">(H129+G129)</f>
        <v>1</v>
      </c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9"/>
    </row>
    <row r="130" s="111" customFormat="true" ht="18.75" hidden="false" customHeight="true" outlineLevel="0" collapsed="false">
      <c r="A130" s="47" t="n">
        <v>123</v>
      </c>
      <c r="B130" s="49" t="s">
        <v>313</v>
      </c>
      <c r="C130" s="109" t="s">
        <v>314</v>
      </c>
      <c r="D130" s="47" t="s">
        <v>87</v>
      </c>
      <c r="E130" s="110" t="s">
        <v>315</v>
      </c>
      <c r="F130" s="44" t="s">
        <v>89</v>
      </c>
      <c r="G130" s="45" t="n">
        <v>4.1</v>
      </c>
      <c r="H130" s="45" t="n">
        <v>1.5</v>
      </c>
      <c r="I130" s="46" t="n">
        <f aca="false">(H130+G130)</f>
        <v>5.6</v>
      </c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3"/>
    </row>
    <row r="131" s="111" customFormat="true" ht="18.75" hidden="false" customHeight="true" outlineLevel="0" collapsed="false">
      <c r="A131" s="40" t="n">
        <v>124</v>
      </c>
      <c r="B131" s="49" t="s">
        <v>316</v>
      </c>
      <c r="C131" s="42" t="s">
        <v>16</v>
      </c>
      <c r="D131" s="47" t="s">
        <v>87</v>
      </c>
      <c r="E131" s="71" t="s">
        <v>317</v>
      </c>
      <c r="F131" s="44" t="s">
        <v>89</v>
      </c>
      <c r="G131" s="45" t="n">
        <v>3.6</v>
      </c>
      <c r="H131" s="45" t="n">
        <v>1</v>
      </c>
      <c r="I131" s="46" t="n">
        <f aca="false">(H131+G131)</f>
        <v>4.6</v>
      </c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3"/>
    </row>
    <row r="132" s="111" customFormat="true" ht="18.75" hidden="false" customHeight="true" outlineLevel="0" collapsed="false">
      <c r="A132" s="47" t="n">
        <v>125</v>
      </c>
      <c r="B132" s="49" t="s">
        <v>185</v>
      </c>
      <c r="C132" s="42" t="s">
        <v>318</v>
      </c>
      <c r="D132" s="40" t="s">
        <v>17</v>
      </c>
      <c r="E132" s="71" t="s">
        <v>296</v>
      </c>
      <c r="F132" s="44" t="s">
        <v>89</v>
      </c>
      <c r="G132" s="45" t="n">
        <v>5.15</v>
      </c>
      <c r="H132" s="45" t="n">
        <v>2</v>
      </c>
      <c r="I132" s="46" t="n">
        <f aca="false">(H132+G132)</f>
        <v>7.15</v>
      </c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3"/>
    </row>
    <row r="133" s="111" customFormat="true" ht="18.75" hidden="false" customHeight="true" outlineLevel="0" collapsed="false">
      <c r="A133" s="40" t="n">
        <v>126</v>
      </c>
      <c r="B133" s="41" t="s">
        <v>319</v>
      </c>
      <c r="C133" s="48" t="s">
        <v>86</v>
      </c>
      <c r="D133" s="40" t="s">
        <v>17</v>
      </c>
      <c r="E133" s="71" t="s">
        <v>320</v>
      </c>
      <c r="F133" s="44" t="s">
        <v>89</v>
      </c>
      <c r="G133" s="45" t="n">
        <v>2.8</v>
      </c>
      <c r="H133" s="45" t="n">
        <v>1</v>
      </c>
      <c r="I133" s="46" t="n">
        <f aca="false">(H133+G133)</f>
        <v>3.8</v>
      </c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3"/>
    </row>
    <row r="134" s="111" customFormat="true" ht="18.75" hidden="false" customHeight="true" outlineLevel="0" collapsed="false">
      <c r="A134" s="47" t="n">
        <v>127</v>
      </c>
      <c r="B134" s="49" t="s">
        <v>321</v>
      </c>
      <c r="C134" s="42" t="s">
        <v>96</v>
      </c>
      <c r="D134" s="40" t="s">
        <v>17</v>
      </c>
      <c r="E134" s="71" t="s">
        <v>322</v>
      </c>
      <c r="F134" s="44" t="s">
        <v>89</v>
      </c>
      <c r="G134" s="45" t="n">
        <v>3</v>
      </c>
      <c r="H134" s="45" t="n">
        <v>1</v>
      </c>
      <c r="I134" s="46" t="n">
        <f aca="false">(H134+G134)</f>
        <v>4</v>
      </c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3"/>
    </row>
    <row r="135" s="111" customFormat="true" ht="18.75" hidden="false" customHeight="true" outlineLevel="0" collapsed="false">
      <c r="A135" s="40" t="n">
        <v>128</v>
      </c>
      <c r="B135" s="49" t="s">
        <v>323</v>
      </c>
      <c r="C135" s="42" t="s">
        <v>24</v>
      </c>
      <c r="D135" s="47" t="s">
        <v>324</v>
      </c>
      <c r="E135" s="110" t="s">
        <v>325</v>
      </c>
      <c r="F135" s="44" t="s">
        <v>89</v>
      </c>
      <c r="G135" s="45" t="n">
        <v>3</v>
      </c>
      <c r="H135" s="45" t="n">
        <v>1</v>
      </c>
      <c r="I135" s="46" t="n">
        <f aca="false">(H135+G135)</f>
        <v>4</v>
      </c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3"/>
    </row>
    <row r="136" s="111" customFormat="true" ht="18.75" hidden="false" customHeight="true" outlineLevel="0" collapsed="false">
      <c r="A136" s="47" t="n">
        <v>129</v>
      </c>
      <c r="B136" s="41" t="s">
        <v>326</v>
      </c>
      <c r="C136" s="42" t="s">
        <v>118</v>
      </c>
      <c r="D136" s="40" t="s">
        <v>87</v>
      </c>
      <c r="E136" s="71" t="s">
        <v>327</v>
      </c>
      <c r="F136" s="44" t="s">
        <v>89</v>
      </c>
      <c r="G136" s="45" t="n">
        <v>1.5</v>
      </c>
      <c r="H136" s="45" t="n">
        <v>0.5</v>
      </c>
      <c r="I136" s="46" t="n">
        <f aca="false">(H136+G136)</f>
        <v>2</v>
      </c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3"/>
    </row>
    <row r="137" s="111" customFormat="true" ht="18.75" hidden="false" customHeight="true" outlineLevel="0" collapsed="false">
      <c r="A137" s="40" t="n">
        <v>130</v>
      </c>
      <c r="B137" s="49" t="s">
        <v>328</v>
      </c>
      <c r="C137" s="42" t="s">
        <v>118</v>
      </c>
      <c r="D137" s="47" t="s">
        <v>87</v>
      </c>
      <c r="E137" s="110" t="s">
        <v>134</v>
      </c>
      <c r="F137" s="44" t="s">
        <v>89</v>
      </c>
      <c r="G137" s="45" t="n">
        <v>2.1</v>
      </c>
      <c r="H137" s="45" t="n">
        <v>0</v>
      </c>
      <c r="I137" s="46" t="n">
        <f aca="false">(H137+G137)</f>
        <v>2.1</v>
      </c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3"/>
    </row>
    <row r="138" s="111" customFormat="true" ht="18.75" hidden="false" customHeight="true" outlineLevel="0" collapsed="false">
      <c r="A138" s="47" t="n">
        <v>131</v>
      </c>
      <c r="B138" s="49" t="s">
        <v>313</v>
      </c>
      <c r="C138" s="42" t="s">
        <v>121</v>
      </c>
      <c r="D138" s="47" t="s">
        <v>87</v>
      </c>
      <c r="E138" s="110" t="s">
        <v>277</v>
      </c>
      <c r="F138" s="44" t="s">
        <v>89</v>
      </c>
      <c r="G138" s="45" t="n">
        <v>1.85</v>
      </c>
      <c r="H138" s="45" t="n">
        <v>1</v>
      </c>
      <c r="I138" s="46" t="n">
        <f aca="false">(H138+G138)</f>
        <v>2.85</v>
      </c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3"/>
    </row>
    <row r="139" s="111" customFormat="true" ht="18.75" hidden="false" customHeight="true" outlineLevel="0" collapsed="false">
      <c r="A139" s="40" t="n">
        <v>132</v>
      </c>
      <c r="B139" s="49" t="s">
        <v>329</v>
      </c>
      <c r="C139" s="42" t="s">
        <v>243</v>
      </c>
      <c r="D139" s="40" t="s">
        <v>87</v>
      </c>
      <c r="E139" s="71" t="s">
        <v>330</v>
      </c>
      <c r="F139" s="44" t="s">
        <v>89</v>
      </c>
      <c r="G139" s="45" t="n">
        <v>3.75</v>
      </c>
      <c r="H139" s="45" t="n">
        <v>2</v>
      </c>
      <c r="I139" s="46" t="n">
        <f aca="false">(H139+G139)</f>
        <v>5.75</v>
      </c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3"/>
    </row>
    <row r="140" s="111" customFormat="true" ht="18.75" hidden="false" customHeight="true" outlineLevel="0" collapsed="false">
      <c r="A140" s="47" t="n">
        <v>133</v>
      </c>
      <c r="B140" s="49" t="s">
        <v>331</v>
      </c>
      <c r="C140" s="42" t="s">
        <v>243</v>
      </c>
      <c r="D140" s="47" t="s">
        <v>87</v>
      </c>
      <c r="E140" s="110" t="s">
        <v>213</v>
      </c>
      <c r="F140" s="44" t="s">
        <v>89</v>
      </c>
      <c r="G140" s="45" t="n">
        <v>1.8</v>
      </c>
      <c r="H140" s="45" t="n">
        <v>0.5</v>
      </c>
      <c r="I140" s="46" t="n">
        <f aca="false">(H140+G140)</f>
        <v>2.3</v>
      </c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3"/>
    </row>
    <row r="141" s="111" customFormat="true" ht="18.75" hidden="false" customHeight="true" outlineLevel="0" collapsed="false">
      <c r="A141" s="40" t="n">
        <v>134</v>
      </c>
      <c r="B141" s="49" t="s">
        <v>332</v>
      </c>
      <c r="C141" s="42" t="s">
        <v>333</v>
      </c>
      <c r="D141" s="40" t="s">
        <v>87</v>
      </c>
      <c r="E141" s="71" t="s">
        <v>334</v>
      </c>
      <c r="F141" s="44" t="s">
        <v>89</v>
      </c>
      <c r="G141" s="45" t="n">
        <v>2.25</v>
      </c>
      <c r="H141" s="45" t="n">
        <v>1</v>
      </c>
      <c r="I141" s="46" t="n">
        <f aca="false">(H141+G141)</f>
        <v>3.25</v>
      </c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3"/>
    </row>
    <row r="142" s="111" customFormat="true" ht="18.75" hidden="false" customHeight="true" outlineLevel="0" collapsed="false">
      <c r="A142" s="47" t="n">
        <v>135</v>
      </c>
      <c r="B142" s="49" t="s">
        <v>335</v>
      </c>
      <c r="C142" s="42" t="s">
        <v>336</v>
      </c>
      <c r="D142" s="47" t="s">
        <v>87</v>
      </c>
      <c r="E142" s="110" t="s">
        <v>134</v>
      </c>
      <c r="F142" s="44" t="s">
        <v>89</v>
      </c>
      <c r="G142" s="45" t="n">
        <v>2</v>
      </c>
      <c r="H142" s="45" t="n">
        <v>0.5</v>
      </c>
      <c r="I142" s="46" t="n">
        <f aca="false">(H142+G142)</f>
        <v>2.5</v>
      </c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3"/>
    </row>
    <row r="143" s="111" customFormat="true" ht="18.75" hidden="false" customHeight="true" outlineLevel="0" collapsed="false">
      <c r="A143" s="40" t="n">
        <v>136</v>
      </c>
      <c r="B143" s="49" t="s">
        <v>337</v>
      </c>
      <c r="C143" s="42" t="s">
        <v>336</v>
      </c>
      <c r="D143" s="47" t="s">
        <v>324</v>
      </c>
      <c r="E143" s="110" t="s">
        <v>247</v>
      </c>
      <c r="F143" s="44" t="s">
        <v>89</v>
      </c>
      <c r="G143" s="45" t="n">
        <v>5</v>
      </c>
      <c r="H143" s="45" t="n">
        <v>1</v>
      </c>
      <c r="I143" s="46" t="n">
        <f aca="false">(H143+G143)</f>
        <v>6</v>
      </c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3"/>
    </row>
    <row r="144" s="111" customFormat="true" ht="18.75" hidden="false" customHeight="true" outlineLevel="0" collapsed="false">
      <c r="A144" s="47" t="n">
        <v>137</v>
      </c>
      <c r="B144" s="49" t="s">
        <v>338</v>
      </c>
      <c r="C144" s="42" t="s">
        <v>175</v>
      </c>
      <c r="D144" s="47" t="s">
        <v>87</v>
      </c>
      <c r="E144" s="110" t="s">
        <v>339</v>
      </c>
      <c r="F144" s="44" t="s">
        <v>89</v>
      </c>
      <c r="G144" s="45" t="n">
        <v>4.25</v>
      </c>
      <c r="H144" s="45" t="n">
        <v>1.5</v>
      </c>
      <c r="I144" s="46" t="n">
        <f aca="false">(H144+G144)</f>
        <v>5.75</v>
      </c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3"/>
    </row>
    <row r="145" s="111" customFormat="true" ht="18.75" hidden="false" customHeight="true" outlineLevel="0" collapsed="false">
      <c r="A145" s="40" t="n">
        <v>138</v>
      </c>
      <c r="B145" s="41" t="s">
        <v>197</v>
      </c>
      <c r="C145" s="48" t="s">
        <v>340</v>
      </c>
      <c r="D145" s="40" t="s">
        <v>87</v>
      </c>
      <c r="E145" s="71" t="s">
        <v>341</v>
      </c>
      <c r="F145" s="44" t="s">
        <v>89</v>
      </c>
      <c r="G145" s="45" t="n">
        <v>2.2</v>
      </c>
      <c r="H145" s="45" t="n">
        <v>1</v>
      </c>
      <c r="I145" s="46" t="n">
        <f aca="false">(H145+G145)</f>
        <v>3.2</v>
      </c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3"/>
    </row>
    <row r="146" s="111" customFormat="true" ht="18.75" hidden="false" customHeight="true" outlineLevel="0" collapsed="false">
      <c r="A146" s="47" t="n">
        <v>139</v>
      </c>
      <c r="B146" s="41" t="s">
        <v>342</v>
      </c>
      <c r="C146" s="42" t="s">
        <v>154</v>
      </c>
      <c r="D146" s="40" t="s">
        <v>87</v>
      </c>
      <c r="E146" s="71" t="s">
        <v>343</v>
      </c>
      <c r="F146" s="44" t="s">
        <v>89</v>
      </c>
      <c r="G146" s="45" t="n">
        <v>3</v>
      </c>
      <c r="H146" s="45" t="n">
        <v>1</v>
      </c>
      <c r="I146" s="46" t="n">
        <f aca="false">(H146+G146)</f>
        <v>4</v>
      </c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3"/>
    </row>
    <row r="147" s="111" customFormat="true" ht="18.75" hidden="false" customHeight="true" outlineLevel="0" collapsed="false">
      <c r="A147" s="40" t="n">
        <v>140</v>
      </c>
      <c r="B147" s="49" t="s">
        <v>344</v>
      </c>
      <c r="C147" s="42" t="s">
        <v>154</v>
      </c>
      <c r="D147" s="47" t="s">
        <v>87</v>
      </c>
      <c r="E147" s="110" t="s">
        <v>345</v>
      </c>
      <c r="F147" s="44" t="s">
        <v>89</v>
      </c>
      <c r="G147" s="45" t="n">
        <v>2.95</v>
      </c>
      <c r="H147" s="45" t="n">
        <v>0.5</v>
      </c>
      <c r="I147" s="46" t="n">
        <f aca="false">(H147+G147)</f>
        <v>3.45</v>
      </c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3"/>
    </row>
    <row r="148" s="111" customFormat="true" ht="18.75" hidden="false" customHeight="true" outlineLevel="0" collapsed="false">
      <c r="A148" s="47" t="n">
        <v>141</v>
      </c>
      <c r="B148" s="49" t="s">
        <v>346</v>
      </c>
      <c r="C148" s="42" t="s">
        <v>347</v>
      </c>
      <c r="D148" s="47" t="s">
        <v>87</v>
      </c>
      <c r="E148" s="110" t="s">
        <v>348</v>
      </c>
      <c r="F148" s="44" t="s">
        <v>89</v>
      </c>
      <c r="G148" s="45" t="n">
        <v>2.6</v>
      </c>
      <c r="H148" s="45" t="n">
        <v>0.5</v>
      </c>
      <c r="I148" s="46" t="n">
        <f aca="false">(H148+G148)</f>
        <v>3.1</v>
      </c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3"/>
    </row>
    <row r="149" s="111" customFormat="true" ht="18.75" hidden="false" customHeight="true" outlineLevel="0" collapsed="false">
      <c r="A149" s="40" t="n">
        <v>142</v>
      </c>
      <c r="B149" s="54" t="s">
        <v>126</v>
      </c>
      <c r="C149" s="55" t="s">
        <v>349</v>
      </c>
      <c r="D149" s="47" t="s">
        <v>87</v>
      </c>
      <c r="E149" s="114" t="s">
        <v>350</v>
      </c>
      <c r="F149" s="57" t="s">
        <v>89</v>
      </c>
      <c r="G149" s="45" t="n">
        <v>1.85</v>
      </c>
      <c r="H149" s="45" t="n">
        <v>0</v>
      </c>
      <c r="I149" s="46" t="n">
        <f aca="false">(H149+G149)</f>
        <v>1.85</v>
      </c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3"/>
    </row>
    <row r="150" s="111" customFormat="true" ht="18.75" hidden="false" customHeight="true" outlineLevel="0" collapsed="false">
      <c r="A150" s="47" t="n">
        <v>143</v>
      </c>
      <c r="B150" s="49" t="s">
        <v>351</v>
      </c>
      <c r="C150" s="42" t="s">
        <v>44</v>
      </c>
      <c r="D150" s="47" t="s">
        <v>87</v>
      </c>
      <c r="E150" s="110" t="s">
        <v>266</v>
      </c>
      <c r="F150" s="44" t="s">
        <v>89</v>
      </c>
      <c r="G150" s="45" t="n">
        <v>3.15</v>
      </c>
      <c r="H150" s="45" t="n">
        <v>0.5</v>
      </c>
      <c r="I150" s="46" t="n">
        <f aca="false">(H150+G150)</f>
        <v>3.65</v>
      </c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3"/>
    </row>
    <row r="151" s="111" customFormat="true" ht="18.75" hidden="false" customHeight="true" outlineLevel="0" collapsed="false">
      <c r="A151" s="40" t="n">
        <v>144</v>
      </c>
      <c r="B151" s="49" t="s">
        <v>352</v>
      </c>
      <c r="C151" s="42" t="s">
        <v>353</v>
      </c>
      <c r="D151" s="40" t="s">
        <v>87</v>
      </c>
      <c r="E151" s="71" t="s">
        <v>354</v>
      </c>
      <c r="F151" s="44" t="s">
        <v>89</v>
      </c>
      <c r="G151" s="45" t="n">
        <v>2</v>
      </c>
      <c r="H151" s="45" t="n">
        <v>0.5</v>
      </c>
      <c r="I151" s="46" t="n">
        <f aca="false">(H151+G151)</f>
        <v>2.5</v>
      </c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3"/>
    </row>
    <row r="152" s="116" customFormat="true" ht="18.75" hidden="false" customHeight="true" outlineLevel="0" collapsed="false">
      <c r="A152" s="47" t="n">
        <v>145</v>
      </c>
      <c r="B152" s="115" t="s">
        <v>331</v>
      </c>
      <c r="C152" s="109" t="s">
        <v>178</v>
      </c>
      <c r="D152" s="40" t="s">
        <v>87</v>
      </c>
      <c r="E152" s="110" t="s">
        <v>355</v>
      </c>
      <c r="F152" s="57" t="s">
        <v>89</v>
      </c>
      <c r="G152" s="45" t="n">
        <v>5.3</v>
      </c>
      <c r="H152" s="45" t="n">
        <v>2</v>
      </c>
      <c r="I152" s="46" t="n">
        <f aca="false">(H152+G152)</f>
        <v>7.3</v>
      </c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8"/>
    </row>
    <row r="153" s="111" customFormat="true" ht="18.75" hidden="false" customHeight="true" outlineLevel="0" collapsed="false">
      <c r="A153" s="40" t="n">
        <v>146</v>
      </c>
      <c r="B153" s="41" t="s">
        <v>356</v>
      </c>
      <c r="C153" s="48" t="s">
        <v>55</v>
      </c>
      <c r="D153" s="40" t="s">
        <v>17</v>
      </c>
      <c r="E153" s="71" t="s">
        <v>357</v>
      </c>
      <c r="F153" s="44" t="s">
        <v>89</v>
      </c>
      <c r="G153" s="45" t="n">
        <v>1.4</v>
      </c>
      <c r="H153" s="45" t="n">
        <v>0.5</v>
      </c>
      <c r="I153" s="46" t="n">
        <f aca="false">(H153+G153)</f>
        <v>1.9</v>
      </c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3"/>
    </row>
    <row r="154" s="111" customFormat="true" ht="18" hidden="false" customHeight="true" outlineLevel="0" collapsed="false">
      <c r="A154" s="47" t="n">
        <v>147</v>
      </c>
      <c r="B154" s="41" t="s">
        <v>112</v>
      </c>
      <c r="C154" s="48" t="s">
        <v>291</v>
      </c>
      <c r="D154" s="40" t="s">
        <v>87</v>
      </c>
      <c r="E154" s="71" t="s">
        <v>358</v>
      </c>
      <c r="F154" s="44" t="s">
        <v>89</v>
      </c>
      <c r="G154" s="45" t="n">
        <v>2.1</v>
      </c>
      <c r="H154" s="45" t="n">
        <v>0</v>
      </c>
      <c r="I154" s="46" t="n">
        <f aca="false">(H154+G154)</f>
        <v>2.1</v>
      </c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3"/>
    </row>
    <row r="155" s="111" customFormat="true" ht="18" hidden="false" customHeight="true" outlineLevel="0" collapsed="false">
      <c r="A155" s="40" t="n">
        <v>148</v>
      </c>
      <c r="B155" s="41" t="s">
        <v>287</v>
      </c>
      <c r="C155" s="48" t="s">
        <v>359</v>
      </c>
      <c r="D155" s="40" t="s">
        <v>17</v>
      </c>
      <c r="E155" s="71" t="s">
        <v>360</v>
      </c>
      <c r="F155" s="44" t="s">
        <v>89</v>
      </c>
      <c r="G155" s="45" t="n">
        <v>0</v>
      </c>
      <c r="H155" s="45" t="n">
        <v>0</v>
      </c>
      <c r="I155" s="46" t="n">
        <f aca="false">(H155+G155)</f>
        <v>0</v>
      </c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3"/>
    </row>
    <row r="156" s="111" customFormat="true" ht="18" hidden="false" customHeight="true" outlineLevel="0" collapsed="false">
      <c r="A156" s="47" t="n">
        <v>149</v>
      </c>
      <c r="B156" s="41" t="s">
        <v>361</v>
      </c>
      <c r="C156" s="48" t="s">
        <v>362</v>
      </c>
      <c r="D156" s="40" t="s">
        <v>87</v>
      </c>
      <c r="E156" s="71" t="s">
        <v>271</v>
      </c>
      <c r="F156" s="44" t="s">
        <v>89</v>
      </c>
      <c r="G156" s="45" t="n">
        <v>4.1</v>
      </c>
      <c r="H156" s="45" t="n">
        <v>0.7</v>
      </c>
      <c r="I156" s="46" t="n">
        <f aca="false">(H156+G156)</f>
        <v>4.8</v>
      </c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3"/>
    </row>
    <row r="157" s="111" customFormat="true" ht="18" hidden="false" customHeight="true" outlineLevel="0" collapsed="false">
      <c r="A157" s="40" t="n">
        <v>150</v>
      </c>
      <c r="B157" s="49" t="s">
        <v>337</v>
      </c>
      <c r="C157" s="42" t="s">
        <v>362</v>
      </c>
      <c r="D157" s="40" t="s">
        <v>87</v>
      </c>
      <c r="E157" s="71" t="s">
        <v>82</v>
      </c>
      <c r="F157" s="44" t="s">
        <v>89</v>
      </c>
      <c r="G157" s="45" t="n">
        <v>4.2</v>
      </c>
      <c r="H157" s="45" t="n">
        <v>0.9</v>
      </c>
      <c r="I157" s="46" t="n">
        <f aca="false">(H157+G157)</f>
        <v>5.1</v>
      </c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3"/>
    </row>
    <row r="158" s="120" customFormat="true" ht="18" hidden="false" customHeight="true" outlineLevel="0" collapsed="false">
      <c r="A158" s="47" t="n">
        <v>151</v>
      </c>
      <c r="B158" s="49" t="s">
        <v>363</v>
      </c>
      <c r="C158" s="42" t="s">
        <v>364</v>
      </c>
      <c r="D158" s="40" t="s">
        <v>87</v>
      </c>
      <c r="E158" s="71" t="s">
        <v>365</v>
      </c>
      <c r="F158" s="44" t="s">
        <v>89</v>
      </c>
      <c r="G158" s="45" t="n">
        <v>5.05</v>
      </c>
      <c r="H158" s="45" t="n">
        <v>1.3</v>
      </c>
      <c r="I158" s="46" t="n">
        <f aca="false">(H158+G158)</f>
        <v>6.35</v>
      </c>
      <c r="J158" s="111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9"/>
    </row>
    <row r="159" s="121" customFormat="true" ht="18" hidden="false" customHeight="true" outlineLevel="0" collapsed="false">
      <c r="A159" s="40" t="n">
        <v>152</v>
      </c>
      <c r="B159" s="54" t="s">
        <v>242</v>
      </c>
      <c r="C159" s="55" t="s">
        <v>364</v>
      </c>
      <c r="D159" s="47" t="s">
        <v>87</v>
      </c>
      <c r="E159" s="114" t="s">
        <v>366</v>
      </c>
      <c r="F159" s="57" t="s">
        <v>89</v>
      </c>
      <c r="G159" s="45" t="n">
        <v>1.9</v>
      </c>
      <c r="H159" s="45" t="n">
        <v>0</v>
      </c>
      <c r="I159" s="46" t="n">
        <f aca="false">(H159+G159)</f>
        <v>1.9</v>
      </c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3"/>
    </row>
    <row r="160" s="126" customFormat="true" ht="18" hidden="false" customHeight="true" outlineLevel="0" collapsed="false">
      <c r="A160" s="47" t="n">
        <v>153</v>
      </c>
      <c r="B160" s="54" t="s">
        <v>242</v>
      </c>
      <c r="C160" s="55" t="s">
        <v>364</v>
      </c>
      <c r="D160" s="47" t="s">
        <v>87</v>
      </c>
      <c r="E160" s="124" t="s">
        <v>367</v>
      </c>
      <c r="F160" s="57" t="s">
        <v>89</v>
      </c>
      <c r="G160" s="45" t="n">
        <v>4.7</v>
      </c>
      <c r="H160" s="45" t="n">
        <v>1.5</v>
      </c>
      <c r="I160" s="46" t="n">
        <f aca="false">(H160+G160)</f>
        <v>6.2</v>
      </c>
      <c r="J160" s="121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5"/>
    </row>
    <row r="161" s="85" customFormat="true" ht="18" hidden="false" customHeight="true" outlineLevel="0" collapsed="false">
      <c r="A161" s="40" t="n">
        <v>154</v>
      </c>
      <c r="B161" s="41" t="s">
        <v>337</v>
      </c>
      <c r="C161" s="48" t="s">
        <v>368</v>
      </c>
      <c r="D161" s="40" t="s">
        <v>87</v>
      </c>
      <c r="E161" s="71" t="s">
        <v>369</v>
      </c>
      <c r="F161" s="44" t="s">
        <v>89</v>
      </c>
      <c r="G161" s="45" t="n">
        <v>1.8</v>
      </c>
      <c r="H161" s="45" t="n">
        <v>0.5</v>
      </c>
      <c r="I161" s="46" t="n">
        <f aca="false">(H161+G161)</f>
        <v>2.3</v>
      </c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9"/>
    </row>
    <row r="162" s="85" customFormat="true" ht="18" hidden="false" customHeight="true" outlineLevel="0" collapsed="false">
      <c r="A162" s="47" t="n">
        <v>155</v>
      </c>
      <c r="B162" s="41" t="s">
        <v>370</v>
      </c>
      <c r="C162" s="48" t="s">
        <v>64</v>
      </c>
      <c r="D162" s="40" t="s">
        <v>87</v>
      </c>
      <c r="E162" s="71" t="s">
        <v>371</v>
      </c>
      <c r="F162" s="44" t="s">
        <v>89</v>
      </c>
      <c r="G162" s="45" t="n">
        <v>1.25</v>
      </c>
      <c r="H162" s="45" t="n">
        <v>0.3</v>
      </c>
      <c r="I162" s="46" t="n">
        <f aca="false">(H162+G162)</f>
        <v>1.55</v>
      </c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9"/>
    </row>
    <row r="163" s="85" customFormat="true" ht="18" hidden="false" customHeight="true" outlineLevel="0" collapsed="false">
      <c r="A163" s="40" t="n">
        <v>156</v>
      </c>
      <c r="B163" s="49" t="s">
        <v>372</v>
      </c>
      <c r="C163" s="42" t="s">
        <v>373</v>
      </c>
      <c r="D163" s="47" t="s">
        <v>87</v>
      </c>
      <c r="E163" s="110" t="s">
        <v>374</v>
      </c>
      <c r="F163" s="44" t="s">
        <v>89</v>
      </c>
      <c r="G163" s="45" t="n">
        <v>3.35</v>
      </c>
      <c r="H163" s="45" t="n">
        <v>1</v>
      </c>
      <c r="I163" s="46" t="n">
        <f aca="false">(H163+G163)</f>
        <v>4.35</v>
      </c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9"/>
    </row>
    <row r="164" s="85" customFormat="true" ht="18" hidden="false" customHeight="true" outlineLevel="0" collapsed="false">
      <c r="A164" s="47" t="n">
        <v>157</v>
      </c>
      <c r="B164" s="41" t="s">
        <v>171</v>
      </c>
      <c r="C164" s="42" t="s">
        <v>70</v>
      </c>
      <c r="D164" s="40" t="s">
        <v>17</v>
      </c>
      <c r="E164" s="71" t="s">
        <v>375</v>
      </c>
      <c r="F164" s="44" t="s">
        <v>89</v>
      </c>
      <c r="G164" s="45" t="n">
        <v>1.4</v>
      </c>
      <c r="H164" s="45" t="n">
        <v>0.3</v>
      </c>
      <c r="I164" s="46" t="n">
        <f aca="false">(H164+G164)</f>
        <v>1.7</v>
      </c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9"/>
    </row>
    <row r="165" s="85" customFormat="true" ht="18" hidden="false" customHeight="true" outlineLevel="0" collapsed="false">
      <c r="A165" s="40" t="n">
        <v>158</v>
      </c>
      <c r="B165" s="108" t="s">
        <v>376</v>
      </c>
      <c r="C165" s="95" t="s">
        <v>377</v>
      </c>
      <c r="D165" s="96" t="s">
        <v>87</v>
      </c>
      <c r="E165" s="96" t="s">
        <v>378</v>
      </c>
      <c r="F165" s="44" t="s">
        <v>89</v>
      </c>
      <c r="G165" s="45" t="n">
        <v>2.45</v>
      </c>
      <c r="H165" s="45" t="n">
        <v>0.3</v>
      </c>
      <c r="I165" s="46" t="n">
        <f aca="false">(H165+G165)</f>
        <v>2.75</v>
      </c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9"/>
    </row>
    <row r="166" s="85" customFormat="true" ht="18" hidden="false" customHeight="true" outlineLevel="0" collapsed="false">
      <c r="A166" s="47" t="n">
        <v>159</v>
      </c>
      <c r="B166" s="41" t="s">
        <v>379</v>
      </c>
      <c r="C166" s="48" t="s">
        <v>380</v>
      </c>
      <c r="D166" s="40" t="s">
        <v>17</v>
      </c>
      <c r="E166" s="71" t="s">
        <v>381</v>
      </c>
      <c r="F166" s="44" t="s">
        <v>89</v>
      </c>
      <c r="G166" s="45" t="n">
        <v>2.45</v>
      </c>
      <c r="H166" s="45" t="n">
        <v>0.3</v>
      </c>
      <c r="I166" s="46" t="n">
        <f aca="false">(H166+G166)</f>
        <v>2.75</v>
      </c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9"/>
    </row>
    <row r="167" s="111" customFormat="true" ht="18" hidden="false" customHeight="true" outlineLevel="0" collapsed="false">
      <c r="A167" s="40" t="n">
        <v>160</v>
      </c>
      <c r="B167" s="54" t="s">
        <v>382</v>
      </c>
      <c r="C167" s="55" t="s">
        <v>383</v>
      </c>
      <c r="D167" s="47" t="s">
        <v>17</v>
      </c>
      <c r="E167" s="114" t="s">
        <v>384</v>
      </c>
      <c r="F167" s="57" t="s">
        <v>385</v>
      </c>
      <c r="G167" s="45" t="n">
        <v>2.6</v>
      </c>
      <c r="H167" s="45" t="n">
        <v>0.5</v>
      </c>
      <c r="I167" s="46" t="n">
        <f aca="false">(H167+G167)</f>
        <v>3.1</v>
      </c>
      <c r="J167" s="85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3"/>
    </row>
    <row r="168" s="111" customFormat="true" ht="18" hidden="false" customHeight="true" outlineLevel="0" collapsed="false">
      <c r="A168" s="47" t="n">
        <v>161</v>
      </c>
      <c r="B168" s="127" t="s">
        <v>386</v>
      </c>
      <c r="C168" s="128" t="s">
        <v>29</v>
      </c>
      <c r="D168" s="47" t="s">
        <v>17</v>
      </c>
      <c r="E168" s="114" t="s">
        <v>387</v>
      </c>
      <c r="F168" s="57" t="s">
        <v>385</v>
      </c>
      <c r="G168" s="45" t="n">
        <v>2.95</v>
      </c>
      <c r="H168" s="45" t="n">
        <v>0.3</v>
      </c>
      <c r="I168" s="46" t="n">
        <f aca="false">(H168+G168)</f>
        <v>3.25</v>
      </c>
      <c r="J168" s="85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3"/>
    </row>
    <row r="169" s="111" customFormat="true" ht="18" hidden="false" customHeight="true" outlineLevel="0" collapsed="false">
      <c r="A169" s="40" t="n">
        <v>162</v>
      </c>
      <c r="B169" s="54" t="s">
        <v>388</v>
      </c>
      <c r="C169" s="55" t="s">
        <v>389</v>
      </c>
      <c r="D169" s="47" t="s">
        <v>17</v>
      </c>
      <c r="E169" s="114" t="s">
        <v>18</v>
      </c>
      <c r="F169" s="57" t="s">
        <v>385</v>
      </c>
      <c r="G169" s="45" t="n">
        <v>2.8</v>
      </c>
      <c r="H169" s="45" t="n">
        <v>0.5</v>
      </c>
      <c r="I169" s="46" t="n">
        <f aca="false">(H169+G169)</f>
        <v>3.3</v>
      </c>
      <c r="J169" s="85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3"/>
    </row>
    <row r="170" s="111" customFormat="true" ht="18" hidden="false" customHeight="true" outlineLevel="0" collapsed="false">
      <c r="A170" s="47" t="n">
        <v>163</v>
      </c>
      <c r="B170" s="127" t="s">
        <v>390</v>
      </c>
      <c r="C170" s="128" t="s">
        <v>142</v>
      </c>
      <c r="D170" s="47" t="s">
        <v>17</v>
      </c>
      <c r="E170" s="114" t="s">
        <v>391</v>
      </c>
      <c r="F170" s="57" t="s">
        <v>385</v>
      </c>
      <c r="G170" s="45" t="n">
        <v>1.75</v>
      </c>
      <c r="H170" s="45" t="n">
        <v>0.3</v>
      </c>
      <c r="I170" s="46" t="n">
        <f aca="false">(H170+G170)</f>
        <v>2.05</v>
      </c>
      <c r="J170" s="85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3"/>
    </row>
    <row r="171" s="111" customFormat="true" ht="18" hidden="false" customHeight="true" outlineLevel="0" collapsed="false">
      <c r="A171" s="40" t="n">
        <v>164</v>
      </c>
      <c r="B171" s="127" t="s">
        <v>392</v>
      </c>
      <c r="C171" s="128" t="s">
        <v>35</v>
      </c>
      <c r="D171" s="47" t="s">
        <v>17</v>
      </c>
      <c r="E171" s="114" t="s">
        <v>393</v>
      </c>
      <c r="F171" s="57" t="s">
        <v>385</v>
      </c>
      <c r="G171" s="45" t="n">
        <v>2.3</v>
      </c>
      <c r="H171" s="45" t="n">
        <v>0</v>
      </c>
      <c r="I171" s="46" t="n">
        <f aca="false">(H171+G171)</f>
        <v>2.3</v>
      </c>
      <c r="J171" s="85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3"/>
    </row>
    <row r="172" s="111" customFormat="true" ht="18" hidden="false" customHeight="true" outlineLevel="0" collapsed="false">
      <c r="A172" s="47" t="n">
        <v>165</v>
      </c>
      <c r="B172" s="127" t="s">
        <v>394</v>
      </c>
      <c r="C172" s="55" t="s">
        <v>395</v>
      </c>
      <c r="D172" s="47" t="s">
        <v>17</v>
      </c>
      <c r="E172" s="114" t="s">
        <v>396</v>
      </c>
      <c r="F172" s="57" t="s">
        <v>385</v>
      </c>
      <c r="G172" s="45" t="n">
        <v>2.05</v>
      </c>
      <c r="H172" s="45" t="n">
        <v>0.3</v>
      </c>
      <c r="I172" s="46" t="n">
        <f aca="false">(H172+G172)</f>
        <v>2.35</v>
      </c>
      <c r="J172" s="85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3"/>
    </row>
    <row r="173" s="111" customFormat="true" ht="18" hidden="false" customHeight="true" outlineLevel="0" collapsed="false">
      <c r="A173" s="40" t="n">
        <v>166</v>
      </c>
      <c r="B173" s="127" t="s">
        <v>397</v>
      </c>
      <c r="C173" s="55" t="s">
        <v>156</v>
      </c>
      <c r="D173" s="47" t="s">
        <v>17</v>
      </c>
      <c r="E173" s="114" t="s">
        <v>398</v>
      </c>
      <c r="F173" s="57" t="s">
        <v>385</v>
      </c>
      <c r="G173" s="45" t="n">
        <v>2.4</v>
      </c>
      <c r="H173" s="45" t="n">
        <v>0.5</v>
      </c>
      <c r="I173" s="46" t="n">
        <f aca="false">(H173+G173)</f>
        <v>2.9</v>
      </c>
      <c r="J173" s="85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3"/>
    </row>
    <row r="174" s="111" customFormat="true" ht="18" hidden="false" customHeight="true" outlineLevel="0" collapsed="false">
      <c r="A174" s="47" t="n">
        <v>167</v>
      </c>
      <c r="B174" s="127" t="s">
        <v>112</v>
      </c>
      <c r="C174" s="55" t="s">
        <v>399</v>
      </c>
      <c r="D174" s="47" t="s">
        <v>87</v>
      </c>
      <c r="E174" s="114" t="s">
        <v>139</v>
      </c>
      <c r="F174" s="57" t="s">
        <v>385</v>
      </c>
      <c r="G174" s="45" t="n">
        <v>3.6</v>
      </c>
      <c r="H174" s="45" t="n">
        <v>0.5</v>
      </c>
      <c r="I174" s="46" t="n">
        <f aca="false">(H174+G174)</f>
        <v>4.1</v>
      </c>
      <c r="J174" s="85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3"/>
    </row>
    <row r="175" s="111" customFormat="true" ht="18" hidden="false" customHeight="true" outlineLevel="0" collapsed="false">
      <c r="A175" s="40" t="n">
        <v>168</v>
      </c>
      <c r="B175" s="127" t="s">
        <v>400</v>
      </c>
      <c r="C175" s="55" t="s">
        <v>401</v>
      </c>
      <c r="D175" s="47" t="s">
        <v>87</v>
      </c>
      <c r="E175" s="114" t="s">
        <v>402</v>
      </c>
      <c r="F175" s="57" t="s">
        <v>385</v>
      </c>
      <c r="G175" s="45" t="n">
        <v>2</v>
      </c>
      <c r="H175" s="45" t="n">
        <v>0.6</v>
      </c>
      <c r="I175" s="46" t="n">
        <f aca="false">(H175+G175)</f>
        <v>2.6</v>
      </c>
      <c r="J175" s="85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3"/>
    </row>
    <row r="176" s="111" customFormat="true" ht="18" hidden="false" customHeight="true" outlineLevel="0" collapsed="false">
      <c r="A176" s="47" t="n">
        <v>169</v>
      </c>
      <c r="B176" s="127" t="s">
        <v>20</v>
      </c>
      <c r="C176" s="128" t="s">
        <v>403</v>
      </c>
      <c r="D176" s="47" t="s">
        <v>17</v>
      </c>
      <c r="E176" s="114" t="s">
        <v>404</v>
      </c>
      <c r="F176" s="57" t="s">
        <v>385</v>
      </c>
      <c r="G176" s="45" t="n">
        <v>2.9</v>
      </c>
      <c r="H176" s="45" t="n">
        <v>0.3</v>
      </c>
      <c r="I176" s="46" t="n">
        <f aca="false">(H176+G176)</f>
        <v>3.2</v>
      </c>
      <c r="J176" s="85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3"/>
    </row>
    <row r="177" s="111" customFormat="true" ht="18" hidden="false" customHeight="true" outlineLevel="0" collapsed="false">
      <c r="A177" s="40" t="n">
        <v>170</v>
      </c>
      <c r="B177" s="54" t="s">
        <v>405</v>
      </c>
      <c r="C177" s="55" t="s">
        <v>406</v>
      </c>
      <c r="D177" s="47" t="s">
        <v>17</v>
      </c>
      <c r="E177" s="114" t="s">
        <v>205</v>
      </c>
      <c r="F177" s="57" t="s">
        <v>385</v>
      </c>
      <c r="G177" s="45" t="n">
        <v>1.6</v>
      </c>
      <c r="H177" s="45" t="n">
        <v>0.3</v>
      </c>
      <c r="I177" s="46" t="n">
        <f aca="false">(H177+G177)</f>
        <v>1.9</v>
      </c>
      <c r="J177" s="85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3"/>
    </row>
    <row r="178" s="111" customFormat="true" ht="18" hidden="false" customHeight="true" outlineLevel="0" collapsed="false">
      <c r="A178" s="47" t="n">
        <v>171</v>
      </c>
      <c r="B178" s="127" t="s">
        <v>407</v>
      </c>
      <c r="C178" s="55" t="s">
        <v>408</v>
      </c>
      <c r="D178" s="47" t="s">
        <v>17</v>
      </c>
      <c r="E178" s="114" t="s">
        <v>409</v>
      </c>
      <c r="F178" s="57" t="s">
        <v>385</v>
      </c>
      <c r="G178" s="45" t="n">
        <v>1.5</v>
      </c>
      <c r="H178" s="45" t="n">
        <v>0.3</v>
      </c>
      <c r="I178" s="46" t="n">
        <f aca="false">(H178+G178)</f>
        <v>1.8</v>
      </c>
      <c r="J178" s="85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3"/>
    </row>
    <row r="179" s="111" customFormat="true" ht="18" hidden="false" customHeight="true" outlineLevel="0" collapsed="false">
      <c r="A179" s="40" t="n">
        <v>172</v>
      </c>
      <c r="B179" s="54" t="s">
        <v>410</v>
      </c>
      <c r="C179" s="55" t="s">
        <v>408</v>
      </c>
      <c r="D179" s="47" t="s">
        <v>17</v>
      </c>
      <c r="E179" s="114" t="s">
        <v>411</v>
      </c>
      <c r="F179" s="57" t="s">
        <v>385</v>
      </c>
      <c r="G179" s="45" t="n">
        <v>1.8</v>
      </c>
      <c r="H179" s="45" t="n">
        <v>0</v>
      </c>
      <c r="I179" s="46" t="n">
        <f aca="false">(H179+G179)</f>
        <v>1.8</v>
      </c>
      <c r="J179" s="85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3"/>
    </row>
    <row r="180" s="111" customFormat="true" ht="18" hidden="false" customHeight="true" outlineLevel="0" collapsed="false">
      <c r="A180" s="47" t="n">
        <v>173</v>
      </c>
      <c r="B180" s="54" t="s">
        <v>412</v>
      </c>
      <c r="C180" s="55" t="s">
        <v>55</v>
      </c>
      <c r="D180" s="47" t="s">
        <v>17</v>
      </c>
      <c r="E180" s="114" t="s">
        <v>271</v>
      </c>
      <c r="F180" s="57" t="s">
        <v>385</v>
      </c>
      <c r="G180" s="45" t="n">
        <v>2.7</v>
      </c>
      <c r="H180" s="45" t="n">
        <v>0.3</v>
      </c>
      <c r="I180" s="46" t="n">
        <f aca="false">(H180+G180)</f>
        <v>3</v>
      </c>
      <c r="J180" s="85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3"/>
    </row>
    <row r="181" s="111" customFormat="true" ht="18.75" hidden="false" customHeight="true" outlineLevel="0" collapsed="false">
      <c r="A181" s="40" t="n">
        <v>174</v>
      </c>
      <c r="B181" s="127" t="s">
        <v>20</v>
      </c>
      <c r="C181" s="128" t="s">
        <v>191</v>
      </c>
      <c r="D181" s="47" t="s">
        <v>17</v>
      </c>
      <c r="E181" s="114" t="s">
        <v>355</v>
      </c>
      <c r="F181" s="57" t="s">
        <v>385</v>
      </c>
      <c r="G181" s="45" t="n">
        <v>1.75</v>
      </c>
      <c r="H181" s="45" t="n">
        <v>0.5</v>
      </c>
      <c r="I181" s="46" t="n">
        <f aca="false">(H181+G181)</f>
        <v>2.25</v>
      </c>
      <c r="J181" s="85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3"/>
    </row>
    <row r="182" s="111" customFormat="true" ht="18.75" hidden="false" customHeight="true" outlineLevel="0" collapsed="false">
      <c r="A182" s="47" t="n">
        <v>175</v>
      </c>
      <c r="B182" s="127" t="s">
        <v>413</v>
      </c>
      <c r="C182" s="128" t="s">
        <v>359</v>
      </c>
      <c r="D182" s="47" t="s">
        <v>17</v>
      </c>
      <c r="E182" s="114" t="s">
        <v>141</v>
      </c>
      <c r="F182" s="57" t="s">
        <v>385</v>
      </c>
      <c r="G182" s="45" t="n">
        <v>2.5</v>
      </c>
      <c r="H182" s="45" t="n">
        <v>0.75</v>
      </c>
      <c r="I182" s="46" t="n">
        <f aca="false">(H182+G182)</f>
        <v>3.25</v>
      </c>
      <c r="J182" s="85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3"/>
    </row>
    <row r="183" s="111" customFormat="true" ht="18.75" hidden="false" customHeight="true" outlineLevel="0" collapsed="false">
      <c r="A183" s="40" t="n">
        <v>176</v>
      </c>
      <c r="B183" s="127" t="s">
        <v>414</v>
      </c>
      <c r="C183" s="128" t="s">
        <v>415</v>
      </c>
      <c r="D183" s="47" t="s">
        <v>17</v>
      </c>
      <c r="E183" s="114" t="s">
        <v>416</v>
      </c>
      <c r="F183" s="57" t="s">
        <v>385</v>
      </c>
      <c r="G183" s="45" t="n">
        <v>2</v>
      </c>
      <c r="H183" s="45" t="n">
        <v>1</v>
      </c>
      <c r="I183" s="46" t="n">
        <f aca="false">(H183+G183)</f>
        <v>3</v>
      </c>
      <c r="J183" s="85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3"/>
    </row>
    <row r="184" s="111" customFormat="true" ht="18.75" hidden="false" customHeight="true" outlineLevel="0" collapsed="false">
      <c r="A184" s="47" t="n">
        <v>177</v>
      </c>
      <c r="B184" s="127" t="s">
        <v>417</v>
      </c>
      <c r="C184" s="128" t="s">
        <v>418</v>
      </c>
      <c r="D184" s="47" t="s">
        <v>17</v>
      </c>
      <c r="E184" s="114" t="s">
        <v>419</v>
      </c>
      <c r="F184" s="57" t="s">
        <v>385</v>
      </c>
      <c r="G184" s="45" t="n">
        <v>3.15</v>
      </c>
      <c r="H184" s="45" t="n">
        <v>1.8</v>
      </c>
      <c r="I184" s="46" t="n">
        <f aca="false">(H184+G184)</f>
        <v>4.95</v>
      </c>
      <c r="J184" s="85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3"/>
    </row>
    <row r="185" s="111" customFormat="true" ht="18.75" hidden="false" customHeight="true" outlineLevel="0" collapsed="false">
      <c r="A185" s="40" t="n">
        <v>178</v>
      </c>
      <c r="B185" s="54" t="s">
        <v>57</v>
      </c>
      <c r="C185" s="55" t="s">
        <v>420</v>
      </c>
      <c r="D185" s="47" t="s">
        <v>17</v>
      </c>
      <c r="E185" s="114" t="s">
        <v>421</v>
      </c>
      <c r="F185" s="57" t="s">
        <v>385</v>
      </c>
      <c r="G185" s="45" t="n">
        <v>1.8</v>
      </c>
      <c r="H185" s="45" t="n">
        <v>0.75</v>
      </c>
      <c r="I185" s="46" t="n">
        <f aca="false">(H185+G185)</f>
        <v>2.55</v>
      </c>
      <c r="J185" s="85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3"/>
    </row>
    <row r="186" s="111" customFormat="true" ht="18.75" hidden="false" customHeight="true" outlineLevel="0" collapsed="false">
      <c r="A186" s="47" t="n">
        <v>179</v>
      </c>
      <c r="B186" s="127" t="s">
        <v>162</v>
      </c>
      <c r="C186" s="128" t="s">
        <v>207</v>
      </c>
      <c r="D186" s="47" t="s">
        <v>17</v>
      </c>
      <c r="E186" s="114" t="s">
        <v>164</v>
      </c>
      <c r="F186" s="57" t="s">
        <v>385</v>
      </c>
      <c r="G186" s="45" t="n">
        <v>2.35</v>
      </c>
      <c r="H186" s="45" t="n">
        <v>1.6</v>
      </c>
      <c r="I186" s="46" t="n">
        <f aca="false">(H186+G186)</f>
        <v>3.95</v>
      </c>
      <c r="J186" s="85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3"/>
    </row>
    <row r="187" s="111" customFormat="true" ht="18.75" hidden="false" customHeight="true" outlineLevel="0" collapsed="false">
      <c r="A187" s="40" t="n">
        <v>180</v>
      </c>
      <c r="B187" s="127" t="s">
        <v>126</v>
      </c>
      <c r="C187" s="128" t="s">
        <v>224</v>
      </c>
      <c r="D187" s="47" t="s">
        <v>87</v>
      </c>
      <c r="E187" s="114" t="s">
        <v>422</v>
      </c>
      <c r="F187" s="57" t="s">
        <v>423</v>
      </c>
      <c r="G187" s="45" t="n">
        <v>1.6</v>
      </c>
      <c r="H187" s="45" t="n">
        <v>0</v>
      </c>
      <c r="I187" s="46" t="n">
        <f aca="false">(H187+G187)</f>
        <v>1.6</v>
      </c>
      <c r="J187" s="85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3"/>
    </row>
    <row r="188" s="111" customFormat="true" ht="18.75" hidden="false" customHeight="true" outlineLevel="0" collapsed="false">
      <c r="A188" s="47" t="n">
        <v>181</v>
      </c>
      <c r="B188" s="127" t="s">
        <v>313</v>
      </c>
      <c r="C188" s="128" t="s">
        <v>424</v>
      </c>
      <c r="D188" s="47" t="s">
        <v>87</v>
      </c>
      <c r="E188" s="114" t="s">
        <v>425</v>
      </c>
      <c r="F188" s="57" t="s">
        <v>423</v>
      </c>
      <c r="G188" s="45" t="n">
        <v>1.8</v>
      </c>
      <c r="H188" s="45" t="n">
        <v>0</v>
      </c>
      <c r="I188" s="46" t="n">
        <f aca="false">(H188+G188)</f>
        <v>1.8</v>
      </c>
      <c r="J188" s="85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3"/>
    </row>
    <row r="189" s="111" customFormat="true" ht="18.75" hidden="false" customHeight="true" outlineLevel="0" collapsed="false">
      <c r="A189" s="40" t="n">
        <v>182</v>
      </c>
      <c r="B189" s="54" t="s">
        <v>250</v>
      </c>
      <c r="C189" s="55" t="s">
        <v>426</v>
      </c>
      <c r="D189" s="47" t="s">
        <v>17</v>
      </c>
      <c r="E189" s="114" t="s">
        <v>427</v>
      </c>
      <c r="F189" s="57" t="s">
        <v>423</v>
      </c>
      <c r="G189" s="45" t="n">
        <v>3.05</v>
      </c>
      <c r="H189" s="45" t="n">
        <v>0</v>
      </c>
      <c r="I189" s="46" t="n">
        <f aca="false">(H189+G189)</f>
        <v>3.05</v>
      </c>
      <c r="J189" s="85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3"/>
    </row>
    <row r="190" s="131" customFormat="true" ht="18.75" hidden="false" customHeight="true" outlineLevel="0" collapsed="false">
      <c r="A190" s="47" t="n">
        <v>183</v>
      </c>
      <c r="B190" s="54" t="s">
        <v>251</v>
      </c>
      <c r="C190" s="55" t="s">
        <v>181</v>
      </c>
      <c r="D190" s="51" t="s">
        <v>87</v>
      </c>
      <c r="E190" s="121" t="s">
        <v>428</v>
      </c>
      <c r="F190" s="57" t="s">
        <v>423</v>
      </c>
      <c r="G190" s="45" t="n">
        <v>3.2</v>
      </c>
      <c r="H190" s="45" t="n">
        <v>1.4</v>
      </c>
      <c r="I190" s="46" t="n">
        <f aca="false">(H190+G190)</f>
        <v>4.6</v>
      </c>
      <c r="J190" s="121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30"/>
    </row>
    <row r="191" s="111" customFormat="true" ht="18.75" hidden="false" customHeight="true" outlineLevel="0" collapsed="false">
      <c r="A191" s="40" t="n">
        <v>184</v>
      </c>
      <c r="B191" s="54" t="s">
        <v>251</v>
      </c>
      <c r="C191" s="55" t="s">
        <v>291</v>
      </c>
      <c r="D191" s="47" t="s">
        <v>87</v>
      </c>
      <c r="E191" s="114" t="s">
        <v>429</v>
      </c>
      <c r="F191" s="57" t="s">
        <v>423</v>
      </c>
      <c r="G191" s="45" t="n">
        <v>1.45</v>
      </c>
      <c r="H191" s="45" t="n">
        <v>0</v>
      </c>
      <c r="I191" s="46" t="n">
        <f aca="false">(H191+G191)</f>
        <v>1.45</v>
      </c>
      <c r="J191" s="85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3"/>
    </row>
    <row r="192" s="120" customFormat="true" ht="18.75" hidden="false" customHeight="true" outlineLevel="0" collapsed="false">
      <c r="A192" s="47" t="n">
        <v>185</v>
      </c>
      <c r="B192" s="127" t="s">
        <v>430</v>
      </c>
      <c r="C192" s="128" t="s">
        <v>359</v>
      </c>
      <c r="D192" s="47" t="s">
        <v>17</v>
      </c>
      <c r="E192" s="114" t="s">
        <v>431</v>
      </c>
      <c r="F192" s="57" t="s">
        <v>423</v>
      </c>
      <c r="G192" s="45" t="n">
        <v>2.1</v>
      </c>
      <c r="H192" s="45" t="n">
        <v>0</v>
      </c>
      <c r="I192" s="46" t="n">
        <f aca="false">(H192+G192)</f>
        <v>2.1</v>
      </c>
      <c r="J192" s="85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9"/>
    </row>
    <row r="193" s="85" customFormat="true" ht="18.75" hidden="false" customHeight="true" outlineLevel="0" collapsed="false">
      <c r="A193" s="40" t="n">
        <v>186</v>
      </c>
      <c r="B193" s="54" t="s">
        <v>432</v>
      </c>
      <c r="C193" s="55" t="s">
        <v>433</v>
      </c>
      <c r="D193" s="47" t="s">
        <v>17</v>
      </c>
      <c r="E193" s="114" t="s">
        <v>325</v>
      </c>
      <c r="F193" s="57" t="s">
        <v>434</v>
      </c>
      <c r="G193" s="45" t="n">
        <v>2.2</v>
      </c>
      <c r="H193" s="45" t="n">
        <v>1.4</v>
      </c>
      <c r="I193" s="46" t="n">
        <f aca="false">(H193+G193)</f>
        <v>3.6</v>
      </c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9"/>
    </row>
    <row r="194" s="85" customFormat="true" ht="18.75" hidden="false" customHeight="true" outlineLevel="0" collapsed="false">
      <c r="A194" s="47" t="n">
        <v>187</v>
      </c>
      <c r="B194" s="127" t="s">
        <v>435</v>
      </c>
      <c r="C194" s="128" t="s">
        <v>29</v>
      </c>
      <c r="D194" s="47" t="s">
        <v>17</v>
      </c>
      <c r="E194" s="114" t="s">
        <v>436</v>
      </c>
      <c r="F194" s="57" t="s">
        <v>434</v>
      </c>
      <c r="G194" s="45" t="n">
        <v>3.3</v>
      </c>
      <c r="H194" s="45" t="n">
        <v>0.5</v>
      </c>
      <c r="I194" s="46" t="n">
        <f aca="false">(H194+G194)</f>
        <v>3.8</v>
      </c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9"/>
    </row>
    <row r="195" s="85" customFormat="true" ht="18.75" hidden="false" customHeight="true" outlineLevel="0" collapsed="false">
      <c r="A195" s="40" t="n">
        <v>188</v>
      </c>
      <c r="B195" s="49" t="s">
        <v>437</v>
      </c>
      <c r="C195" s="42" t="s">
        <v>29</v>
      </c>
      <c r="D195" s="40" t="s">
        <v>17</v>
      </c>
      <c r="E195" s="71" t="s">
        <v>238</v>
      </c>
      <c r="F195" s="44" t="s">
        <v>434</v>
      </c>
      <c r="G195" s="45" t="n">
        <v>2.85</v>
      </c>
      <c r="H195" s="45" t="n">
        <v>1.3</v>
      </c>
      <c r="I195" s="46" t="n">
        <f aca="false">(H195+G195)</f>
        <v>4.15</v>
      </c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9"/>
    </row>
    <row r="196" s="85" customFormat="true" ht="18.75" hidden="false" customHeight="true" outlineLevel="0" collapsed="false">
      <c r="A196" s="47" t="n">
        <v>189</v>
      </c>
      <c r="B196" s="41" t="s">
        <v>438</v>
      </c>
      <c r="C196" s="42" t="s">
        <v>252</v>
      </c>
      <c r="D196" s="40" t="s">
        <v>17</v>
      </c>
      <c r="E196" s="71" t="s">
        <v>439</v>
      </c>
      <c r="F196" s="44" t="s">
        <v>434</v>
      </c>
      <c r="G196" s="45" t="n">
        <v>4</v>
      </c>
      <c r="H196" s="45" t="n">
        <v>1.8</v>
      </c>
      <c r="I196" s="46" t="n">
        <f aca="false">(H196+G196)</f>
        <v>5.8</v>
      </c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9"/>
    </row>
    <row r="197" s="85" customFormat="true" ht="18.75" hidden="false" customHeight="true" outlineLevel="0" collapsed="false">
      <c r="A197" s="40" t="n">
        <v>190</v>
      </c>
      <c r="B197" s="127" t="s">
        <v>214</v>
      </c>
      <c r="C197" s="128" t="s">
        <v>145</v>
      </c>
      <c r="D197" s="47" t="s">
        <v>17</v>
      </c>
      <c r="E197" s="114" t="s">
        <v>381</v>
      </c>
      <c r="F197" s="57" t="s">
        <v>434</v>
      </c>
      <c r="G197" s="45" t="n">
        <v>3.4</v>
      </c>
      <c r="H197" s="45" t="n">
        <v>0</v>
      </c>
      <c r="I197" s="46" t="n">
        <f aca="false">(H197+G197)</f>
        <v>3.4</v>
      </c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9"/>
    </row>
    <row r="198" s="85" customFormat="true" ht="18.75" hidden="false" customHeight="true" outlineLevel="0" collapsed="false">
      <c r="A198" s="47" t="n">
        <v>191</v>
      </c>
      <c r="B198" s="49" t="s">
        <v>20</v>
      </c>
      <c r="C198" s="42" t="s">
        <v>166</v>
      </c>
      <c r="D198" s="40" t="s">
        <v>17</v>
      </c>
      <c r="E198" s="71" t="s">
        <v>440</v>
      </c>
      <c r="F198" s="44" t="s">
        <v>434</v>
      </c>
      <c r="G198" s="45" t="n">
        <v>4.3</v>
      </c>
      <c r="H198" s="45" t="n">
        <v>1.5</v>
      </c>
      <c r="I198" s="46" t="n">
        <f aca="false">(H198+G198)</f>
        <v>5.8</v>
      </c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9"/>
    </row>
    <row r="199" s="85" customFormat="true" ht="18.75" hidden="false" customHeight="true" outlineLevel="0" collapsed="false">
      <c r="A199" s="40" t="n">
        <v>192</v>
      </c>
      <c r="B199" s="127" t="s">
        <v>114</v>
      </c>
      <c r="C199" s="128" t="s">
        <v>55</v>
      </c>
      <c r="D199" s="47" t="s">
        <v>17</v>
      </c>
      <c r="E199" s="114" t="s">
        <v>441</v>
      </c>
      <c r="F199" s="57" t="s">
        <v>434</v>
      </c>
      <c r="G199" s="45" t="n">
        <v>2.45</v>
      </c>
      <c r="H199" s="45" t="n">
        <v>0</v>
      </c>
      <c r="I199" s="46" t="n">
        <f aca="false">(H199+G199)</f>
        <v>2.45</v>
      </c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9"/>
    </row>
    <row r="200" s="85" customFormat="true" ht="18.75" hidden="false" customHeight="true" outlineLevel="0" collapsed="false">
      <c r="A200" s="47" t="n">
        <v>193</v>
      </c>
      <c r="B200" s="41" t="s">
        <v>20</v>
      </c>
      <c r="C200" s="48" t="s">
        <v>310</v>
      </c>
      <c r="D200" s="40" t="s">
        <v>17</v>
      </c>
      <c r="E200" s="71" t="s">
        <v>442</v>
      </c>
      <c r="F200" s="44" t="s">
        <v>434</v>
      </c>
      <c r="G200" s="45" t="n">
        <v>3</v>
      </c>
      <c r="H200" s="45" t="n">
        <v>0.75</v>
      </c>
      <c r="I200" s="46" t="n">
        <f aca="false">(H200+G200)</f>
        <v>3.75</v>
      </c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9"/>
    </row>
    <row r="201" s="85" customFormat="true" ht="18.75" hidden="false" customHeight="true" outlineLevel="0" collapsed="false">
      <c r="A201" s="40" t="n">
        <v>194</v>
      </c>
      <c r="B201" s="41" t="s">
        <v>443</v>
      </c>
      <c r="C201" s="48" t="s">
        <v>444</v>
      </c>
      <c r="D201" s="40" t="s">
        <v>87</v>
      </c>
      <c r="E201" s="71" t="s">
        <v>445</v>
      </c>
      <c r="F201" s="44" t="s">
        <v>434</v>
      </c>
      <c r="G201" s="45" t="n">
        <v>3.85</v>
      </c>
      <c r="H201" s="45" t="n">
        <v>1.6</v>
      </c>
      <c r="I201" s="46" t="n">
        <f aca="false">(H201+G201)</f>
        <v>5.45</v>
      </c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9"/>
    </row>
    <row r="202" s="85" customFormat="true" ht="18.75" hidden="false" customHeight="true" outlineLevel="0" collapsed="false">
      <c r="A202" s="47" t="n">
        <v>195</v>
      </c>
      <c r="B202" s="132" t="s">
        <v>37</v>
      </c>
      <c r="C202" s="109" t="s">
        <v>234</v>
      </c>
      <c r="D202" s="91" t="s">
        <v>17</v>
      </c>
      <c r="E202" s="104" t="s">
        <v>446</v>
      </c>
      <c r="F202" s="44" t="s">
        <v>434</v>
      </c>
      <c r="G202" s="45" t="n">
        <v>3.2</v>
      </c>
      <c r="H202" s="45" t="n">
        <v>0</v>
      </c>
      <c r="I202" s="46" t="n">
        <f aca="false">(H202+G202)</f>
        <v>3.2</v>
      </c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9"/>
    </row>
    <row r="203" s="85" customFormat="true" ht="18.75" hidden="false" customHeight="true" outlineLevel="0" collapsed="false">
      <c r="A203" s="40" t="n">
        <v>196</v>
      </c>
      <c r="B203" s="41" t="s">
        <v>447</v>
      </c>
      <c r="C203" s="42" t="s">
        <v>448</v>
      </c>
      <c r="D203" s="40" t="s">
        <v>87</v>
      </c>
      <c r="E203" s="71" t="s">
        <v>449</v>
      </c>
      <c r="F203" s="44" t="s">
        <v>450</v>
      </c>
      <c r="G203" s="45" t="n">
        <v>4.1</v>
      </c>
      <c r="H203" s="45" t="n">
        <v>0.75</v>
      </c>
      <c r="I203" s="46" t="n">
        <f aca="false">(H203+G203)</f>
        <v>4.85</v>
      </c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9"/>
    </row>
    <row r="204" s="85" customFormat="true" ht="18.75" hidden="false" customHeight="true" outlineLevel="0" collapsed="false">
      <c r="A204" s="47" t="n">
        <v>197</v>
      </c>
      <c r="B204" s="49" t="s">
        <v>51</v>
      </c>
      <c r="C204" s="42" t="s">
        <v>451</v>
      </c>
      <c r="D204" s="40" t="s">
        <v>17</v>
      </c>
      <c r="E204" s="71" t="s">
        <v>428</v>
      </c>
      <c r="F204" s="44" t="s">
        <v>450</v>
      </c>
      <c r="G204" s="45" t="n">
        <v>2.05</v>
      </c>
      <c r="H204" s="45" t="n">
        <v>0.5</v>
      </c>
      <c r="I204" s="46" t="n">
        <f aca="false">(H204+G204)</f>
        <v>2.55</v>
      </c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9"/>
    </row>
    <row r="205" s="134" customFormat="true" ht="18.75" hidden="false" customHeight="true" outlineLevel="0" collapsed="false">
      <c r="A205" s="40" t="n">
        <v>198</v>
      </c>
      <c r="B205" s="54" t="s">
        <v>363</v>
      </c>
      <c r="C205" s="55" t="s">
        <v>184</v>
      </c>
      <c r="D205" s="47" t="s">
        <v>87</v>
      </c>
      <c r="E205" s="91" t="s">
        <v>452</v>
      </c>
      <c r="F205" s="57" t="s">
        <v>450</v>
      </c>
      <c r="G205" s="45" t="n">
        <v>1.35</v>
      </c>
      <c r="H205" s="45" t="n">
        <v>0.5</v>
      </c>
      <c r="I205" s="46" t="n">
        <f aca="false">(H205+G205)</f>
        <v>1.85</v>
      </c>
      <c r="J205" s="85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133"/>
    </row>
    <row r="206" s="121" customFormat="true" ht="18" hidden="false" customHeight="true" outlineLevel="0" collapsed="false">
      <c r="A206" s="47" t="n">
        <v>199</v>
      </c>
      <c r="B206" s="127" t="s">
        <v>453</v>
      </c>
      <c r="C206" s="128" t="s">
        <v>454</v>
      </c>
      <c r="D206" s="47" t="s">
        <v>87</v>
      </c>
      <c r="E206" s="114" t="s">
        <v>455</v>
      </c>
      <c r="F206" s="57" t="s">
        <v>450</v>
      </c>
      <c r="G206" s="45" t="n">
        <v>2.15</v>
      </c>
      <c r="H206" s="45" t="n">
        <v>0.5</v>
      </c>
      <c r="I206" s="46" t="n">
        <f aca="false">(H206+G206)</f>
        <v>2.65</v>
      </c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3"/>
    </row>
    <row r="207" s="121" customFormat="true" ht="18" hidden="false" customHeight="true" outlineLevel="0" collapsed="false">
      <c r="A207" s="40" t="n">
        <v>200</v>
      </c>
      <c r="B207" s="127" t="s">
        <v>31</v>
      </c>
      <c r="C207" s="128" t="s">
        <v>99</v>
      </c>
      <c r="D207" s="47" t="s">
        <v>17</v>
      </c>
      <c r="E207" s="114" t="s">
        <v>456</v>
      </c>
      <c r="F207" s="57" t="s">
        <v>450</v>
      </c>
      <c r="G207" s="45" t="n">
        <v>1.65</v>
      </c>
      <c r="H207" s="45" t="n">
        <v>1</v>
      </c>
      <c r="I207" s="46" t="n">
        <f aca="false">(H207+G207)</f>
        <v>2.65</v>
      </c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3"/>
    </row>
    <row r="208" s="121" customFormat="true" ht="18" hidden="false" customHeight="true" outlineLevel="0" collapsed="false">
      <c r="A208" s="47" t="n">
        <v>201</v>
      </c>
      <c r="B208" s="127" t="s">
        <v>457</v>
      </c>
      <c r="C208" s="128" t="s">
        <v>150</v>
      </c>
      <c r="D208" s="47" t="s">
        <v>17</v>
      </c>
      <c r="E208" s="114" t="s">
        <v>458</v>
      </c>
      <c r="F208" s="57" t="s">
        <v>450</v>
      </c>
      <c r="G208" s="45" t="n">
        <v>0.9</v>
      </c>
      <c r="H208" s="45" t="n">
        <v>0.5</v>
      </c>
      <c r="I208" s="46" t="n">
        <f aca="false">(H208+G208)</f>
        <v>1.4</v>
      </c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3"/>
    </row>
    <row r="209" s="121" customFormat="true" ht="18" hidden="false" customHeight="true" outlineLevel="0" collapsed="false">
      <c r="A209" s="40" t="n">
        <v>202</v>
      </c>
      <c r="B209" s="54" t="s">
        <v>459</v>
      </c>
      <c r="C209" s="55" t="s">
        <v>16</v>
      </c>
      <c r="D209" s="47" t="s">
        <v>17</v>
      </c>
      <c r="E209" s="114" t="s">
        <v>460</v>
      </c>
      <c r="F209" s="57" t="s">
        <v>461</v>
      </c>
      <c r="G209" s="45" t="n">
        <v>2</v>
      </c>
      <c r="H209" s="45" t="n">
        <v>0.5</v>
      </c>
      <c r="I209" s="46" t="n">
        <f aca="false">(H209+G209)</f>
        <v>2.5</v>
      </c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3"/>
    </row>
    <row r="210" s="121" customFormat="true" ht="18" hidden="false" customHeight="true" outlineLevel="0" collapsed="false">
      <c r="A210" s="47" t="n">
        <v>203</v>
      </c>
      <c r="B210" s="54" t="s">
        <v>462</v>
      </c>
      <c r="C210" s="55" t="s">
        <v>463</v>
      </c>
      <c r="D210" s="47" t="s">
        <v>17</v>
      </c>
      <c r="E210" s="114" t="s">
        <v>464</v>
      </c>
      <c r="F210" s="57" t="s">
        <v>461</v>
      </c>
      <c r="G210" s="45" t="n">
        <v>1.3</v>
      </c>
      <c r="H210" s="45" t="n">
        <v>0</v>
      </c>
      <c r="I210" s="46" t="n">
        <f aca="false">(H210+G210)</f>
        <v>1.3</v>
      </c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3"/>
    </row>
    <row r="211" s="121" customFormat="true" ht="18" hidden="false" customHeight="true" outlineLevel="0" collapsed="false">
      <c r="A211" s="40" t="n">
        <v>204</v>
      </c>
      <c r="B211" s="127" t="s">
        <v>31</v>
      </c>
      <c r="C211" s="128" t="s">
        <v>465</v>
      </c>
      <c r="D211" s="47" t="s">
        <v>17</v>
      </c>
      <c r="E211" s="114" t="s">
        <v>268</v>
      </c>
      <c r="F211" s="57" t="s">
        <v>461</v>
      </c>
      <c r="G211" s="45" t="n">
        <v>1.55</v>
      </c>
      <c r="H211" s="45" t="n">
        <v>0.5</v>
      </c>
      <c r="I211" s="46" t="n">
        <f aca="false">(H211+G211)</f>
        <v>2.05</v>
      </c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3"/>
    </row>
    <row r="212" s="121" customFormat="true" ht="18" hidden="false" customHeight="true" outlineLevel="0" collapsed="false">
      <c r="A212" s="47" t="n">
        <v>205</v>
      </c>
      <c r="B212" s="127" t="s">
        <v>31</v>
      </c>
      <c r="C212" s="128" t="s">
        <v>133</v>
      </c>
      <c r="D212" s="47" t="s">
        <v>17</v>
      </c>
      <c r="E212" s="114" t="s">
        <v>466</v>
      </c>
      <c r="F212" s="57" t="s">
        <v>461</v>
      </c>
      <c r="G212" s="45" t="n">
        <v>1.75</v>
      </c>
      <c r="H212" s="45" t="n">
        <v>0.5</v>
      </c>
      <c r="I212" s="46" t="n">
        <f aca="false">(H212+G212)</f>
        <v>2.25</v>
      </c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3"/>
    </row>
    <row r="213" s="121" customFormat="true" ht="18" hidden="false" customHeight="true" outlineLevel="0" collapsed="false">
      <c r="A213" s="40" t="n">
        <v>206</v>
      </c>
      <c r="B213" s="54" t="s">
        <v>467</v>
      </c>
      <c r="C213" s="55" t="s">
        <v>145</v>
      </c>
      <c r="D213" s="47" t="s">
        <v>17</v>
      </c>
      <c r="E213" s="114" t="s">
        <v>155</v>
      </c>
      <c r="F213" s="57" t="s">
        <v>461</v>
      </c>
      <c r="G213" s="45" t="n">
        <v>2.65</v>
      </c>
      <c r="H213" s="45" t="n">
        <v>1</v>
      </c>
      <c r="I213" s="46" t="n">
        <f aca="false">(H213+G213)</f>
        <v>3.65</v>
      </c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3"/>
    </row>
    <row r="214" s="121" customFormat="true" ht="18" hidden="false" customHeight="true" outlineLevel="0" collapsed="false">
      <c r="A214" s="47" t="n">
        <v>207</v>
      </c>
      <c r="B214" s="127" t="s">
        <v>20</v>
      </c>
      <c r="C214" s="128" t="s">
        <v>163</v>
      </c>
      <c r="D214" s="47" t="s">
        <v>17</v>
      </c>
      <c r="E214" s="114" t="s">
        <v>468</v>
      </c>
      <c r="F214" s="57" t="s">
        <v>461</v>
      </c>
      <c r="G214" s="45" t="n">
        <v>4</v>
      </c>
      <c r="H214" s="45" t="n">
        <v>1.5</v>
      </c>
      <c r="I214" s="46" t="n">
        <f aca="false">(H214+G214)</f>
        <v>5.5</v>
      </c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3"/>
    </row>
    <row r="215" s="121" customFormat="true" ht="18" hidden="false" customHeight="true" outlineLevel="0" collapsed="false">
      <c r="A215" s="40" t="n">
        <v>208</v>
      </c>
      <c r="B215" s="135" t="s">
        <v>144</v>
      </c>
      <c r="C215" s="136" t="s">
        <v>469</v>
      </c>
      <c r="D215" s="47" t="s">
        <v>17</v>
      </c>
      <c r="E215" s="101" t="s">
        <v>470</v>
      </c>
      <c r="F215" s="57" t="s">
        <v>461</v>
      </c>
      <c r="G215" s="45" t="n">
        <v>0.9</v>
      </c>
      <c r="H215" s="45" t="n">
        <v>0</v>
      </c>
      <c r="I215" s="46" t="n">
        <f aca="false">(H215+G215)</f>
        <v>0.9</v>
      </c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3"/>
    </row>
    <row r="216" s="121" customFormat="true" ht="18" hidden="false" customHeight="true" outlineLevel="0" collapsed="false">
      <c r="A216" s="47" t="n">
        <v>209</v>
      </c>
      <c r="B216" s="54" t="s">
        <v>471</v>
      </c>
      <c r="C216" s="55" t="s">
        <v>359</v>
      </c>
      <c r="D216" s="47" t="s">
        <v>17</v>
      </c>
      <c r="E216" s="137" t="s">
        <v>472</v>
      </c>
      <c r="F216" s="57" t="s">
        <v>461</v>
      </c>
      <c r="G216" s="45" t="n">
        <v>2.05</v>
      </c>
      <c r="H216" s="45" t="n">
        <v>1</v>
      </c>
      <c r="I216" s="46" t="n">
        <f aca="false">(H216+G216)</f>
        <v>3.05</v>
      </c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3"/>
    </row>
    <row r="217" s="121" customFormat="true" ht="18" hidden="false" customHeight="true" outlineLevel="0" collapsed="false">
      <c r="A217" s="40" t="n">
        <v>210</v>
      </c>
      <c r="B217" s="127" t="s">
        <v>473</v>
      </c>
      <c r="C217" s="128" t="s">
        <v>474</v>
      </c>
      <c r="D217" s="47" t="s">
        <v>17</v>
      </c>
      <c r="E217" s="114" t="s">
        <v>475</v>
      </c>
      <c r="F217" s="57" t="s">
        <v>461</v>
      </c>
      <c r="G217" s="45" t="n">
        <v>1.5</v>
      </c>
      <c r="H217" s="45" t="n">
        <v>0.5</v>
      </c>
      <c r="I217" s="46" t="n">
        <f aca="false">(H217+G217)</f>
        <v>2</v>
      </c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3"/>
    </row>
    <row r="218" s="121" customFormat="true" ht="18" hidden="false" customHeight="true" outlineLevel="0" collapsed="false">
      <c r="A218" s="47" t="n">
        <v>211</v>
      </c>
      <c r="B218" s="127" t="s">
        <v>476</v>
      </c>
      <c r="C218" s="128" t="s">
        <v>302</v>
      </c>
      <c r="D218" s="47" t="s">
        <v>17</v>
      </c>
      <c r="E218" s="114" t="s">
        <v>477</v>
      </c>
      <c r="F218" s="57" t="s">
        <v>461</v>
      </c>
      <c r="G218" s="45" t="n">
        <v>1.85</v>
      </c>
      <c r="H218" s="45" t="n">
        <v>0.5</v>
      </c>
      <c r="I218" s="46" t="n">
        <f aca="false">(H218+G218)</f>
        <v>2.35</v>
      </c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3"/>
    </row>
    <row r="219" s="121" customFormat="true" ht="18" hidden="false" customHeight="true" outlineLevel="0" collapsed="false">
      <c r="A219" s="40" t="n">
        <v>212</v>
      </c>
      <c r="B219" s="54" t="s">
        <v>57</v>
      </c>
      <c r="C219" s="55" t="s">
        <v>478</v>
      </c>
      <c r="D219" s="47" t="s">
        <v>17</v>
      </c>
      <c r="E219" s="137" t="s">
        <v>479</v>
      </c>
      <c r="F219" s="57" t="s">
        <v>461</v>
      </c>
      <c r="G219" s="45" t="n">
        <v>3.2</v>
      </c>
      <c r="H219" s="45" t="n">
        <v>0.5</v>
      </c>
      <c r="I219" s="46" t="n">
        <f aca="false">(H219+G219)</f>
        <v>3.7</v>
      </c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3"/>
    </row>
    <row r="220" s="121" customFormat="true" ht="18" hidden="false" customHeight="true" outlineLevel="0" collapsed="false">
      <c r="A220" s="47" t="n">
        <v>213</v>
      </c>
      <c r="B220" s="54" t="s">
        <v>480</v>
      </c>
      <c r="C220" s="55" t="s">
        <v>237</v>
      </c>
      <c r="D220" s="47" t="s">
        <v>17</v>
      </c>
      <c r="E220" s="114" t="s">
        <v>481</v>
      </c>
      <c r="F220" s="57" t="s">
        <v>482</v>
      </c>
      <c r="G220" s="45" t="n">
        <v>3.2</v>
      </c>
      <c r="H220" s="45" t="n">
        <v>0.5</v>
      </c>
      <c r="I220" s="46" t="n">
        <f aca="false">(H220+G220)</f>
        <v>3.7</v>
      </c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3"/>
    </row>
    <row r="221" s="121" customFormat="true" ht="18" hidden="false" customHeight="true" outlineLevel="0" collapsed="false">
      <c r="A221" s="40" t="n">
        <v>214</v>
      </c>
      <c r="B221" s="54" t="s">
        <v>251</v>
      </c>
      <c r="C221" s="55" t="s">
        <v>237</v>
      </c>
      <c r="D221" s="47" t="s">
        <v>17</v>
      </c>
      <c r="E221" s="137" t="s">
        <v>483</v>
      </c>
      <c r="F221" s="57" t="s">
        <v>482</v>
      </c>
      <c r="G221" s="45" t="n">
        <v>2.6</v>
      </c>
      <c r="H221" s="45" t="n">
        <v>1.5</v>
      </c>
      <c r="I221" s="46" t="n">
        <f aca="false">(H221+G221)</f>
        <v>4.1</v>
      </c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3"/>
    </row>
    <row r="222" s="121" customFormat="true" ht="18" hidden="false" customHeight="true" outlineLevel="0" collapsed="false">
      <c r="A222" s="47" t="n">
        <v>215</v>
      </c>
      <c r="B222" s="54" t="s">
        <v>144</v>
      </c>
      <c r="C222" s="55" t="s">
        <v>252</v>
      </c>
      <c r="D222" s="47" t="s">
        <v>17</v>
      </c>
      <c r="E222" s="114" t="s">
        <v>484</v>
      </c>
      <c r="F222" s="57" t="s">
        <v>482</v>
      </c>
      <c r="G222" s="45" t="n">
        <v>2.1</v>
      </c>
      <c r="H222" s="45" t="n">
        <v>2</v>
      </c>
      <c r="I222" s="46" t="n">
        <f aca="false">(H222+G222)</f>
        <v>4.1</v>
      </c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3"/>
    </row>
    <row r="223" s="121" customFormat="true" ht="18" hidden="false" customHeight="true" outlineLevel="0" collapsed="false">
      <c r="A223" s="40" t="n">
        <v>216</v>
      </c>
      <c r="B223" s="127" t="s">
        <v>20</v>
      </c>
      <c r="C223" s="55" t="s">
        <v>148</v>
      </c>
      <c r="D223" s="47" t="s">
        <v>17</v>
      </c>
      <c r="E223" s="114" t="s">
        <v>485</v>
      </c>
      <c r="F223" s="57" t="s">
        <v>482</v>
      </c>
      <c r="G223" s="45" t="n">
        <v>1.6</v>
      </c>
      <c r="H223" s="45" t="n">
        <v>0.5</v>
      </c>
      <c r="I223" s="46" t="n">
        <f aca="false">(H223+G223)</f>
        <v>2.1</v>
      </c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3"/>
    </row>
    <row r="224" s="121" customFormat="true" ht="18" hidden="false" customHeight="true" outlineLevel="0" collapsed="false">
      <c r="A224" s="47" t="n">
        <v>217</v>
      </c>
      <c r="B224" s="127" t="s">
        <v>206</v>
      </c>
      <c r="C224" s="128" t="s">
        <v>486</v>
      </c>
      <c r="D224" s="47" t="s">
        <v>17</v>
      </c>
      <c r="E224" s="114" t="s">
        <v>487</v>
      </c>
      <c r="F224" s="57" t="s">
        <v>482</v>
      </c>
      <c r="G224" s="45" t="n">
        <v>2</v>
      </c>
      <c r="H224" s="45" t="n">
        <v>0.5</v>
      </c>
      <c r="I224" s="46" t="n">
        <f aca="false">(H224+G224)</f>
        <v>2.5</v>
      </c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3"/>
    </row>
    <row r="225" s="121" customFormat="true" ht="18" hidden="false" customHeight="true" outlineLevel="0" collapsed="false">
      <c r="A225" s="40" t="n">
        <v>218</v>
      </c>
      <c r="B225" s="127" t="s">
        <v>488</v>
      </c>
      <c r="C225" s="128" t="s">
        <v>169</v>
      </c>
      <c r="D225" s="47" t="s">
        <v>17</v>
      </c>
      <c r="E225" s="114" t="s">
        <v>489</v>
      </c>
      <c r="F225" s="57" t="s">
        <v>482</v>
      </c>
      <c r="G225" s="45" t="n">
        <v>2.5</v>
      </c>
      <c r="H225" s="45" t="n">
        <v>1.5</v>
      </c>
      <c r="I225" s="46" t="n">
        <f aca="false">(H225+G225)</f>
        <v>4</v>
      </c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3"/>
    </row>
    <row r="226" s="121" customFormat="true" ht="18" hidden="false" customHeight="true" outlineLevel="0" collapsed="false">
      <c r="A226" s="47" t="n">
        <v>219</v>
      </c>
      <c r="B226" s="54" t="s">
        <v>490</v>
      </c>
      <c r="C226" s="55" t="s">
        <v>359</v>
      </c>
      <c r="D226" s="47" t="s">
        <v>17</v>
      </c>
      <c r="E226" s="137" t="s">
        <v>491</v>
      </c>
      <c r="F226" s="57" t="s">
        <v>482</v>
      </c>
      <c r="G226" s="45" t="n">
        <v>4</v>
      </c>
      <c r="H226" s="45" t="n">
        <v>1.5</v>
      </c>
      <c r="I226" s="46" t="n">
        <f aca="false">(H226+G226)</f>
        <v>5.5</v>
      </c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3"/>
    </row>
    <row r="227" s="121" customFormat="true" ht="18" hidden="false" customHeight="true" outlineLevel="0" collapsed="false">
      <c r="A227" s="40" t="n">
        <v>220</v>
      </c>
      <c r="B227" s="127" t="s">
        <v>20</v>
      </c>
      <c r="C227" s="55" t="s">
        <v>492</v>
      </c>
      <c r="D227" s="47" t="s">
        <v>17</v>
      </c>
      <c r="E227" s="114" t="s">
        <v>493</v>
      </c>
      <c r="F227" s="57" t="s">
        <v>482</v>
      </c>
      <c r="G227" s="45" t="n">
        <v>2.65</v>
      </c>
      <c r="H227" s="45" t="n">
        <v>1</v>
      </c>
      <c r="I227" s="46" t="n">
        <f aca="false">(H227+G227)</f>
        <v>3.65</v>
      </c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3"/>
    </row>
    <row r="228" s="121" customFormat="true" ht="18" hidden="false" customHeight="true" outlineLevel="0" collapsed="false">
      <c r="A228" s="47" t="n">
        <v>221</v>
      </c>
      <c r="B228" s="127" t="s">
        <v>494</v>
      </c>
      <c r="C228" s="128" t="s">
        <v>64</v>
      </c>
      <c r="D228" s="47" t="s">
        <v>17</v>
      </c>
      <c r="E228" s="114" t="s">
        <v>495</v>
      </c>
      <c r="F228" s="57" t="s">
        <v>482</v>
      </c>
      <c r="G228" s="45" t="n">
        <v>2.2</v>
      </c>
      <c r="H228" s="45" t="n">
        <v>1.5</v>
      </c>
      <c r="I228" s="46" t="n">
        <f aca="false">(H228+G228)</f>
        <v>3.7</v>
      </c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3"/>
    </row>
    <row r="229" s="121" customFormat="true" ht="18" hidden="false" customHeight="true" outlineLevel="0" collapsed="false">
      <c r="A229" s="40" t="n">
        <v>222</v>
      </c>
      <c r="B229" s="54" t="s">
        <v>490</v>
      </c>
      <c r="C229" s="55" t="s">
        <v>373</v>
      </c>
      <c r="D229" s="47" t="s">
        <v>17</v>
      </c>
      <c r="E229" s="114" t="s">
        <v>496</v>
      </c>
      <c r="F229" s="57" t="s">
        <v>482</v>
      </c>
      <c r="G229" s="45" t="n">
        <v>3.6</v>
      </c>
      <c r="H229" s="45" t="n">
        <v>1</v>
      </c>
      <c r="I229" s="46" t="n">
        <f aca="false">(H229+G229)</f>
        <v>4.6</v>
      </c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3"/>
    </row>
    <row r="230" s="121" customFormat="true" ht="18" hidden="false" customHeight="true" outlineLevel="0" collapsed="false">
      <c r="A230" s="47" t="n">
        <v>223</v>
      </c>
      <c r="B230" s="49" t="s">
        <v>497</v>
      </c>
      <c r="C230" s="42" t="s">
        <v>16</v>
      </c>
      <c r="D230" s="40" t="s">
        <v>17</v>
      </c>
      <c r="E230" s="138" t="s">
        <v>498</v>
      </c>
      <c r="F230" s="44" t="s">
        <v>482</v>
      </c>
      <c r="G230" s="45" t="n">
        <v>2.1</v>
      </c>
      <c r="H230" s="45" t="n">
        <v>0.5</v>
      </c>
      <c r="I230" s="46" t="n">
        <f aca="false">(H230+G230)</f>
        <v>2.6</v>
      </c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3"/>
    </row>
    <row r="231" s="121" customFormat="true" ht="18" hidden="false" customHeight="true" outlineLevel="0" collapsed="false">
      <c r="A231" s="40" t="n">
        <v>224</v>
      </c>
      <c r="B231" s="41" t="s">
        <v>20</v>
      </c>
      <c r="C231" s="48" t="s">
        <v>96</v>
      </c>
      <c r="D231" s="40" t="s">
        <v>17</v>
      </c>
      <c r="E231" s="43" t="s">
        <v>499</v>
      </c>
      <c r="F231" s="44" t="s">
        <v>482</v>
      </c>
      <c r="G231" s="45" t="n">
        <v>2.2</v>
      </c>
      <c r="H231" s="45" t="n">
        <v>1</v>
      </c>
      <c r="I231" s="46" t="n">
        <f aca="false">(H231+G231)</f>
        <v>3.2</v>
      </c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3"/>
    </row>
    <row r="232" s="121" customFormat="true" ht="18" hidden="false" customHeight="true" outlineLevel="0" collapsed="false">
      <c r="A232" s="47" t="n">
        <v>225</v>
      </c>
      <c r="B232" s="41" t="s">
        <v>37</v>
      </c>
      <c r="C232" s="48" t="s">
        <v>234</v>
      </c>
      <c r="D232" s="40" t="s">
        <v>17</v>
      </c>
      <c r="E232" s="43" t="s">
        <v>500</v>
      </c>
      <c r="F232" s="44" t="s">
        <v>482</v>
      </c>
      <c r="G232" s="45" t="n">
        <v>2.05</v>
      </c>
      <c r="H232" s="45" t="n">
        <v>0.5</v>
      </c>
      <c r="I232" s="46" t="n">
        <f aca="false">(H232+G232)</f>
        <v>2.55</v>
      </c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3"/>
    </row>
    <row r="233" s="39" customFormat="true" ht="18" hidden="false" customHeight="true" outlineLevel="0" collapsed="false">
      <c r="A233" s="139" t="n">
        <v>226</v>
      </c>
      <c r="B233" s="140" t="s">
        <v>90</v>
      </c>
      <c r="C233" s="141" t="s">
        <v>501</v>
      </c>
      <c r="D233" s="139" t="s">
        <v>87</v>
      </c>
      <c r="E233" s="142" t="s">
        <v>502</v>
      </c>
      <c r="F233" s="143" t="s">
        <v>222</v>
      </c>
      <c r="G233" s="144" t="n">
        <v>1.3</v>
      </c>
      <c r="H233" s="144" t="n">
        <v>0.5</v>
      </c>
      <c r="I233" s="145" t="n">
        <f aca="false">(H233+G233)</f>
        <v>1.8</v>
      </c>
      <c r="J233" s="146" t="s">
        <v>503</v>
      </c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8"/>
    </row>
    <row r="234" customFormat="false" ht="18" hidden="false" customHeight="true" outlineLevel="0" collapsed="false">
      <c r="A234" s="147"/>
      <c r="B234" s="147"/>
      <c r="C234" s="147"/>
      <c r="D234" s="147"/>
      <c r="E234" s="147"/>
      <c r="F234" s="148"/>
      <c r="G234" s="147"/>
      <c r="H234" s="149"/>
      <c r="I234" s="149"/>
      <c r="J234" s="149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22.5" hidden="false" customHeight="true" outlineLevel="0" collapsed="false">
      <c r="A235" s="150"/>
      <c r="B235" s="150"/>
      <c r="C235" s="150"/>
      <c r="D235" s="151"/>
      <c r="E235" s="151"/>
      <c r="F235" s="152" t="s">
        <v>504</v>
      </c>
      <c r="G235" s="152"/>
      <c r="H235" s="152"/>
      <c r="I235" s="152"/>
      <c r="J235" s="152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</row>
    <row r="236" s="6" customFormat="true" ht="18.75" hidden="false" customHeight="false" outlineLevel="0" collapsed="false">
      <c r="A236" s="153"/>
      <c r="B236" s="154"/>
      <c r="C236" s="155"/>
      <c r="D236" s="153"/>
      <c r="E236" s="156"/>
      <c r="F236" s="157"/>
      <c r="G236" s="154"/>
      <c r="H236" s="154"/>
      <c r="I236" s="154"/>
      <c r="J236" s="154"/>
      <c r="AF236" s="0"/>
    </row>
    <row r="237" s="6" customFormat="true" ht="18.75" hidden="false" customHeight="false" outlineLevel="0" collapsed="false">
      <c r="A237" s="153"/>
      <c r="B237" s="154"/>
      <c r="C237" s="155"/>
      <c r="D237" s="153"/>
      <c r="E237" s="156"/>
      <c r="F237" s="157"/>
      <c r="G237" s="154"/>
      <c r="H237" s="154"/>
      <c r="I237" s="154"/>
      <c r="J237" s="154"/>
      <c r="AF237" s="0"/>
    </row>
    <row r="238" s="6" customFormat="true" ht="18.75" hidden="false" customHeight="false" outlineLevel="0" collapsed="false">
      <c r="A238" s="153"/>
      <c r="B238" s="154"/>
      <c r="C238" s="155"/>
      <c r="D238" s="153"/>
      <c r="E238" s="156"/>
      <c r="F238" s="157"/>
      <c r="G238" s="154"/>
      <c r="H238" s="154"/>
      <c r="I238" s="154"/>
      <c r="J238" s="154"/>
      <c r="AF238" s="0"/>
    </row>
    <row r="239" s="6" customFormat="true" ht="18.75" hidden="false" customHeight="false" outlineLevel="0" collapsed="false">
      <c r="A239" s="158"/>
      <c r="B239" s="158"/>
      <c r="C239" s="158"/>
      <c r="D239" s="153"/>
      <c r="E239" s="156"/>
      <c r="F239" s="157"/>
      <c r="G239" s="154"/>
      <c r="H239" s="159"/>
      <c r="I239" s="159"/>
      <c r="J239" s="159"/>
      <c r="AF239" s="0"/>
    </row>
    <row r="240" s="6" customFormat="true" ht="18" hidden="false" customHeight="false" outlineLevel="0" collapsed="false">
      <c r="A240" s="160"/>
      <c r="C240" s="161"/>
      <c r="D240" s="160"/>
      <c r="E240" s="4"/>
      <c r="F240" s="162"/>
      <c r="AF240" s="0"/>
    </row>
    <row r="241" s="6" customFormat="true" ht="18" hidden="false" customHeight="false" outlineLevel="0" collapsed="false">
      <c r="A241" s="160"/>
      <c r="C241" s="161"/>
      <c r="D241" s="160"/>
      <c r="E241" s="4"/>
      <c r="F241" s="162"/>
      <c r="AF241" s="0"/>
    </row>
    <row r="242" s="6" customFormat="true" ht="18" hidden="false" customHeight="false" outlineLevel="0" collapsed="false">
      <c r="A242" s="160"/>
      <c r="C242" s="161"/>
      <c r="D242" s="160"/>
      <c r="E242" s="4"/>
      <c r="F242" s="162"/>
      <c r="AF242" s="0"/>
    </row>
    <row r="243" s="6" customFormat="true" ht="18" hidden="false" customHeight="false" outlineLevel="0" collapsed="false">
      <c r="A243" s="160"/>
      <c r="C243" s="161"/>
      <c r="D243" s="160"/>
      <c r="E243" s="4"/>
      <c r="F243" s="162"/>
      <c r="AF243" s="0"/>
    </row>
    <row r="244" s="6" customFormat="true" ht="18" hidden="false" customHeight="false" outlineLevel="0" collapsed="false">
      <c r="A244" s="160"/>
      <c r="C244" s="161"/>
      <c r="D244" s="160"/>
      <c r="E244" s="4"/>
      <c r="F244" s="162"/>
      <c r="AF244" s="0"/>
    </row>
    <row r="245" s="6" customFormat="true" ht="18" hidden="false" customHeight="false" outlineLevel="0" collapsed="false">
      <c r="A245" s="160"/>
      <c r="C245" s="161"/>
      <c r="D245" s="160"/>
      <c r="E245" s="4"/>
      <c r="F245" s="162"/>
      <c r="AF245" s="0"/>
    </row>
    <row r="246" s="6" customFormat="true" ht="18" hidden="false" customHeight="false" outlineLevel="0" collapsed="false">
      <c r="A246" s="160"/>
      <c r="C246" s="161"/>
      <c r="D246" s="160"/>
      <c r="E246" s="4"/>
      <c r="F246" s="162"/>
      <c r="AF246" s="0"/>
    </row>
    <row r="247" s="6" customFormat="true" ht="18" hidden="false" customHeight="false" outlineLevel="0" collapsed="false">
      <c r="A247" s="160"/>
      <c r="C247" s="161"/>
      <c r="D247" s="160"/>
      <c r="E247" s="4"/>
      <c r="F247" s="162"/>
      <c r="AF247" s="0"/>
    </row>
    <row r="248" s="6" customFormat="true" ht="18" hidden="false" customHeight="false" outlineLevel="0" collapsed="false">
      <c r="A248" s="160"/>
      <c r="C248" s="161"/>
      <c r="D248" s="160"/>
      <c r="E248" s="4"/>
      <c r="F248" s="162"/>
      <c r="AF248" s="0"/>
    </row>
    <row r="249" s="6" customFormat="true" ht="18" hidden="false" customHeight="false" outlineLevel="0" collapsed="false">
      <c r="A249" s="160"/>
      <c r="C249" s="161"/>
      <c r="D249" s="160"/>
      <c r="E249" s="4"/>
      <c r="F249" s="162"/>
    </row>
    <row r="250" s="6" customFormat="true" ht="18" hidden="false" customHeight="false" outlineLevel="0" collapsed="false">
      <c r="A250" s="160"/>
      <c r="C250" s="161"/>
      <c r="D250" s="160"/>
      <c r="E250" s="4"/>
      <c r="F250" s="162"/>
    </row>
    <row r="251" s="6" customFormat="true" ht="18" hidden="false" customHeight="false" outlineLevel="0" collapsed="false">
      <c r="A251" s="160"/>
      <c r="C251" s="161"/>
      <c r="D251" s="160"/>
      <c r="E251" s="4"/>
      <c r="F251" s="162"/>
    </row>
    <row r="252" s="6" customFormat="true" ht="18" hidden="false" customHeight="false" outlineLevel="0" collapsed="false">
      <c r="A252" s="160"/>
      <c r="C252" s="161"/>
      <c r="D252" s="160"/>
      <c r="E252" s="4"/>
      <c r="F252" s="162"/>
    </row>
    <row r="253" s="6" customFormat="true" ht="18" hidden="false" customHeight="false" outlineLevel="0" collapsed="false">
      <c r="A253" s="160"/>
      <c r="C253" s="161"/>
      <c r="D253" s="160"/>
      <c r="E253" s="4"/>
      <c r="F253" s="162"/>
    </row>
    <row r="254" s="6" customFormat="true" ht="18" hidden="false" customHeight="false" outlineLevel="0" collapsed="false">
      <c r="A254" s="160"/>
      <c r="C254" s="161"/>
      <c r="D254" s="160"/>
      <c r="E254" s="4"/>
      <c r="F254" s="162"/>
    </row>
    <row r="255" s="6" customFormat="true" ht="18" hidden="false" customHeight="false" outlineLevel="0" collapsed="false">
      <c r="A255" s="160"/>
      <c r="C255" s="161"/>
      <c r="D255" s="160"/>
      <c r="E255" s="4"/>
      <c r="F255" s="162"/>
    </row>
    <row r="256" s="6" customFormat="true" ht="18" hidden="false" customHeight="false" outlineLevel="0" collapsed="false">
      <c r="A256" s="160"/>
      <c r="C256" s="161"/>
      <c r="D256" s="160"/>
      <c r="E256" s="4"/>
      <c r="F256" s="162"/>
    </row>
    <row r="257" s="6" customFormat="true" ht="18" hidden="false" customHeight="false" outlineLevel="0" collapsed="false">
      <c r="A257" s="160"/>
      <c r="C257" s="161"/>
      <c r="D257" s="160"/>
      <c r="E257" s="4"/>
      <c r="F257" s="162"/>
    </row>
    <row r="258" s="6" customFormat="true" ht="18" hidden="false" customHeight="false" outlineLevel="0" collapsed="false">
      <c r="A258" s="160"/>
      <c r="C258" s="161"/>
      <c r="D258" s="160"/>
      <c r="E258" s="4"/>
      <c r="F258" s="162"/>
    </row>
    <row r="259" s="6" customFormat="true" ht="18" hidden="false" customHeight="false" outlineLevel="0" collapsed="false">
      <c r="A259" s="160"/>
      <c r="C259" s="161"/>
      <c r="D259" s="160"/>
      <c r="E259" s="4"/>
      <c r="F259" s="162"/>
    </row>
    <row r="260" s="6" customFormat="true" ht="18" hidden="false" customHeight="false" outlineLevel="0" collapsed="false">
      <c r="A260" s="160"/>
      <c r="C260" s="161"/>
      <c r="D260" s="160"/>
      <c r="E260" s="4"/>
      <c r="F260" s="162"/>
    </row>
    <row r="261" s="6" customFormat="true" ht="18" hidden="false" customHeight="false" outlineLevel="0" collapsed="false">
      <c r="A261" s="160"/>
      <c r="C261" s="161"/>
      <c r="D261" s="160"/>
      <c r="E261" s="4"/>
      <c r="F261" s="162"/>
    </row>
    <row r="262" s="6" customFormat="true" ht="18" hidden="false" customHeight="false" outlineLevel="0" collapsed="false">
      <c r="A262" s="160"/>
      <c r="C262" s="161"/>
      <c r="D262" s="160"/>
      <c r="E262" s="4"/>
      <c r="F262" s="162"/>
    </row>
    <row r="263" s="6" customFormat="true" ht="18" hidden="false" customHeight="false" outlineLevel="0" collapsed="false">
      <c r="A263" s="160"/>
      <c r="C263" s="161"/>
      <c r="D263" s="160"/>
      <c r="E263" s="4"/>
      <c r="F263" s="162"/>
    </row>
    <row r="264" s="6" customFormat="true" ht="18" hidden="false" customHeight="false" outlineLevel="0" collapsed="false">
      <c r="A264" s="160"/>
      <c r="C264" s="161"/>
      <c r="D264" s="160"/>
      <c r="E264" s="4"/>
      <c r="F264" s="162"/>
    </row>
    <row r="265" s="6" customFormat="true" ht="18" hidden="false" customHeight="false" outlineLevel="0" collapsed="false">
      <c r="A265" s="160"/>
      <c r="C265" s="161"/>
      <c r="D265" s="160"/>
      <c r="E265" s="4"/>
      <c r="F265" s="162"/>
    </row>
    <row r="266" s="6" customFormat="true" ht="18" hidden="false" customHeight="false" outlineLevel="0" collapsed="false">
      <c r="A266" s="160"/>
      <c r="C266" s="161"/>
      <c r="D266" s="160"/>
      <c r="E266" s="4"/>
      <c r="F266" s="162"/>
    </row>
    <row r="267" s="6" customFormat="true" ht="18" hidden="false" customHeight="false" outlineLevel="0" collapsed="false">
      <c r="A267" s="160"/>
      <c r="C267" s="161"/>
      <c r="D267" s="160"/>
      <c r="E267" s="4"/>
      <c r="F267" s="162"/>
    </row>
    <row r="268" s="6" customFormat="true" ht="18" hidden="false" customHeight="false" outlineLevel="0" collapsed="false">
      <c r="A268" s="160"/>
      <c r="C268" s="161"/>
      <c r="D268" s="160"/>
      <c r="E268" s="4"/>
      <c r="F268" s="162"/>
    </row>
    <row r="269" s="6" customFormat="true" ht="18" hidden="false" customHeight="false" outlineLevel="0" collapsed="false">
      <c r="A269" s="160"/>
      <c r="C269" s="161"/>
      <c r="D269" s="160"/>
      <c r="E269" s="4"/>
      <c r="F269" s="162"/>
    </row>
    <row r="270" s="6" customFormat="true" ht="18" hidden="false" customHeight="false" outlineLevel="0" collapsed="false">
      <c r="A270" s="160"/>
      <c r="C270" s="161"/>
      <c r="D270" s="160"/>
      <c r="E270" s="4"/>
      <c r="F270" s="162"/>
    </row>
    <row r="271" s="6" customFormat="true" ht="18" hidden="false" customHeight="false" outlineLevel="0" collapsed="false">
      <c r="A271" s="160"/>
      <c r="C271" s="161"/>
      <c r="D271" s="160"/>
      <c r="E271" s="4"/>
      <c r="F271" s="162"/>
    </row>
    <row r="272" s="6" customFormat="true" ht="18" hidden="false" customHeight="false" outlineLevel="0" collapsed="false">
      <c r="A272" s="160"/>
      <c r="C272" s="161"/>
      <c r="D272" s="160"/>
      <c r="E272" s="4"/>
      <c r="F272" s="162"/>
    </row>
    <row r="273" s="6" customFormat="true" ht="18" hidden="false" customHeight="false" outlineLevel="0" collapsed="false">
      <c r="A273" s="160"/>
      <c r="C273" s="161"/>
      <c r="D273" s="160"/>
      <c r="E273" s="4"/>
      <c r="F273" s="162"/>
    </row>
    <row r="274" s="6" customFormat="true" ht="18" hidden="false" customHeight="false" outlineLevel="0" collapsed="false">
      <c r="A274" s="160"/>
      <c r="C274" s="161"/>
      <c r="D274" s="160"/>
      <c r="E274" s="4"/>
      <c r="F274" s="162"/>
    </row>
    <row r="275" s="6" customFormat="true" ht="18" hidden="false" customHeight="false" outlineLevel="0" collapsed="false">
      <c r="A275" s="160"/>
      <c r="C275" s="161"/>
      <c r="D275" s="160"/>
      <c r="E275" s="4"/>
      <c r="F275" s="162"/>
    </row>
    <row r="276" s="6" customFormat="true" ht="18" hidden="false" customHeight="false" outlineLevel="0" collapsed="false">
      <c r="A276" s="160"/>
      <c r="C276" s="161"/>
      <c r="D276" s="160"/>
      <c r="E276" s="4"/>
      <c r="F276" s="162"/>
    </row>
    <row r="277" s="6" customFormat="true" ht="18" hidden="false" customHeight="false" outlineLevel="0" collapsed="false">
      <c r="A277" s="160"/>
      <c r="C277" s="161"/>
      <c r="D277" s="160"/>
      <c r="E277" s="4"/>
      <c r="F277" s="162"/>
    </row>
    <row r="278" s="6" customFormat="true" ht="18" hidden="false" customHeight="false" outlineLevel="0" collapsed="false">
      <c r="A278" s="160"/>
      <c r="C278" s="161"/>
      <c r="D278" s="160"/>
      <c r="E278" s="4"/>
      <c r="F278" s="162"/>
    </row>
    <row r="279" s="6" customFormat="true" ht="18" hidden="false" customHeight="false" outlineLevel="0" collapsed="false">
      <c r="A279" s="160"/>
      <c r="C279" s="161"/>
      <c r="D279" s="160"/>
      <c r="E279" s="4"/>
      <c r="F279" s="162"/>
    </row>
    <row r="280" s="6" customFormat="true" ht="18" hidden="false" customHeight="false" outlineLevel="0" collapsed="false">
      <c r="A280" s="160"/>
      <c r="C280" s="161"/>
      <c r="D280" s="160"/>
      <c r="E280" s="4"/>
      <c r="F280" s="162"/>
    </row>
    <row r="281" s="6" customFormat="true" ht="18" hidden="false" customHeight="false" outlineLevel="0" collapsed="false">
      <c r="A281" s="160"/>
      <c r="C281" s="161"/>
      <c r="D281" s="160"/>
      <c r="E281" s="4"/>
      <c r="F281" s="162"/>
    </row>
    <row r="282" s="6" customFormat="true" ht="18" hidden="false" customHeight="false" outlineLevel="0" collapsed="false">
      <c r="A282" s="160"/>
      <c r="C282" s="161"/>
      <c r="D282" s="160"/>
      <c r="E282" s="4"/>
      <c r="F282" s="162"/>
    </row>
    <row r="283" s="6" customFormat="true" ht="18" hidden="false" customHeight="false" outlineLevel="0" collapsed="false">
      <c r="A283" s="160"/>
      <c r="C283" s="161"/>
      <c r="D283" s="160"/>
      <c r="E283" s="4"/>
      <c r="F283" s="162"/>
    </row>
    <row r="284" s="6" customFormat="true" ht="18" hidden="false" customHeight="false" outlineLevel="0" collapsed="false">
      <c r="A284" s="160"/>
      <c r="C284" s="161"/>
      <c r="D284" s="160"/>
      <c r="E284" s="4"/>
      <c r="F284" s="162"/>
    </row>
    <row r="285" s="6" customFormat="true" ht="18" hidden="false" customHeight="false" outlineLevel="0" collapsed="false">
      <c r="A285" s="160"/>
      <c r="C285" s="161"/>
      <c r="D285" s="160"/>
      <c r="E285" s="4"/>
      <c r="F285" s="162"/>
    </row>
    <row r="286" s="6" customFormat="true" ht="18" hidden="false" customHeight="false" outlineLevel="0" collapsed="false">
      <c r="A286" s="160"/>
      <c r="C286" s="161"/>
      <c r="D286" s="160"/>
      <c r="E286" s="4"/>
      <c r="F286" s="162"/>
    </row>
    <row r="287" s="6" customFormat="true" ht="18" hidden="false" customHeight="false" outlineLevel="0" collapsed="false">
      <c r="A287" s="160"/>
      <c r="C287" s="161"/>
      <c r="D287" s="160"/>
      <c r="E287" s="4"/>
      <c r="F287" s="162"/>
    </row>
    <row r="288" s="6" customFormat="true" ht="18" hidden="false" customHeight="false" outlineLevel="0" collapsed="false">
      <c r="A288" s="160"/>
      <c r="C288" s="161"/>
      <c r="D288" s="160"/>
      <c r="E288" s="4"/>
      <c r="F288" s="162"/>
    </row>
    <row r="289" s="6" customFormat="true" ht="18" hidden="false" customHeight="false" outlineLevel="0" collapsed="false">
      <c r="A289" s="160"/>
      <c r="C289" s="161"/>
      <c r="D289" s="160"/>
      <c r="E289" s="4"/>
      <c r="F289" s="162"/>
    </row>
    <row r="290" s="6" customFormat="true" ht="18" hidden="false" customHeight="false" outlineLevel="0" collapsed="false">
      <c r="A290" s="160"/>
      <c r="C290" s="161"/>
      <c r="D290" s="160"/>
      <c r="E290" s="4"/>
      <c r="F290" s="162"/>
    </row>
    <row r="291" s="6" customFormat="true" ht="18" hidden="false" customHeight="false" outlineLevel="0" collapsed="false">
      <c r="A291" s="160"/>
      <c r="C291" s="161"/>
      <c r="D291" s="160"/>
      <c r="E291" s="4"/>
      <c r="F291" s="162"/>
    </row>
    <row r="292" s="6" customFormat="true" ht="18" hidden="false" customHeight="false" outlineLevel="0" collapsed="false">
      <c r="A292" s="160"/>
      <c r="C292" s="161"/>
      <c r="D292" s="160"/>
      <c r="E292" s="4"/>
      <c r="F292" s="162"/>
    </row>
    <row r="293" s="6" customFormat="true" ht="18" hidden="false" customHeight="false" outlineLevel="0" collapsed="false">
      <c r="A293" s="160"/>
      <c r="C293" s="161"/>
      <c r="D293" s="160"/>
      <c r="E293" s="4"/>
      <c r="F293" s="162"/>
    </row>
    <row r="294" s="6" customFormat="true" ht="18" hidden="false" customHeight="false" outlineLevel="0" collapsed="false">
      <c r="A294" s="160"/>
      <c r="C294" s="161"/>
      <c r="D294" s="160"/>
      <c r="E294" s="4"/>
      <c r="F294" s="162"/>
    </row>
    <row r="295" s="6" customFormat="true" ht="18" hidden="false" customHeight="false" outlineLevel="0" collapsed="false">
      <c r="A295" s="160"/>
      <c r="C295" s="161"/>
      <c r="D295" s="160"/>
      <c r="E295" s="4"/>
      <c r="F295" s="162"/>
    </row>
    <row r="296" s="6" customFormat="true" ht="18" hidden="false" customHeight="false" outlineLevel="0" collapsed="false">
      <c r="A296" s="160"/>
      <c r="C296" s="161"/>
      <c r="D296" s="160"/>
      <c r="E296" s="4"/>
      <c r="F296" s="162"/>
    </row>
    <row r="297" s="6" customFormat="true" ht="18" hidden="false" customHeight="false" outlineLevel="0" collapsed="false">
      <c r="A297" s="160"/>
      <c r="C297" s="161"/>
      <c r="D297" s="160"/>
      <c r="E297" s="4"/>
      <c r="F297" s="162"/>
    </row>
    <row r="298" s="6" customFormat="true" ht="18" hidden="false" customHeight="false" outlineLevel="0" collapsed="false">
      <c r="A298" s="160"/>
      <c r="C298" s="161"/>
      <c r="D298" s="160"/>
      <c r="E298" s="4"/>
      <c r="F298" s="162"/>
    </row>
    <row r="299" s="6" customFormat="true" ht="18" hidden="false" customHeight="false" outlineLevel="0" collapsed="false">
      <c r="A299" s="160"/>
      <c r="C299" s="161"/>
      <c r="D299" s="160"/>
      <c r="E299" s="4"/>
      <c r="F299" s="162"/>
    </row>
    <row r="300" s="6" customFormat="true" ht="18" hidden="false" customHeight="false" outlineLevel="0" collapsed="false">
      <c r="A300" s="160"/>
      <c r="C300" s="161"/>
      <c r="D300" s="160"/>
      <c r="E300" s="4"/>
      <c r="F300" s="162"/>
    </row>
    <row r="301" s="6" customFormat="true" ht="18" hidden="false" customHeight="false" outlineLevel="0" collapsed="false">
      <c r="A301" s="160"/>
      <c r="C301" s="161"/>
      <c r="D301" s="160"/>
      <c r="E301" s="4"/>
      <c r="F301" s="162"/>
    </row>
    <row r="302" s="6" customFormat="true" ht="18" hidden="false" customHeight="false" outlineLevel="0" collapsed="false">
      <c r="A302" s="160"/>
      <c r="C302" s="161"/>
      <c r="D302" s="160"/>
      <c r="E302" s="4"/>
      <c r="F302" s="162"/>
    </row>
    <row r="303" s="6" customFormat="true" ht="18" hidden="false" customHeight="false" outlineLevel="0" collapsed="false">
      <c r="A303" s="160"/>
      <c r="C303" s="161"/>
      <c r="D303" s="160"/>
      <c r="E303" s="4"/>
      <c r="F303" s="162"/>
    </row>
    <row r="304" s="6" customFormat="true" ht="18" hidden="false" customHeight="false" outlineLevel="0" collapsed="false">
      <c r="A304" s="160"/>
      <c r="C304" s="161"/>
      <c r="D304" s="160"/>
      <c r="E304" s="4"/>
      <c r="F304" s="162"/>
    </row>
    <row r="305" s="6" customFormat="true" ht="18" hidden="false" customHeight="false" outlineLevel="0" collapsed="false">
      <c r="A305" s="160"/>
      <c r="C305" s="161"/>
      <c r="D305" s="160"/>
      <c r="E305" s="4"/>
      <c r="F305" s="162"/>
    </row>
    <row r="306" s="6" customFormat="true" ht="18" hidden="false" customHeight="false" outlineLevel="0" collapsed="false">
      <c r="A306" s="160"/>
      <c r="C306" s="161"/>
      <c r="D306" s="160"/>
      <c r="E306" s="4"/>
      <c r="F306" s="162"/>
    </row>
    <row r="307" s="6" customFormat="true" ht="18" hidden="false" customHeight="false" outlineLevel="0" collapsed="false">
      <c r="A307" s="160"/>
      <c r="C307" s="161"/>
      <c r="D307" s="160"/>
      <c r="E307" s="4"/>
      <c r="F307" s="162"/>
    </row>
    <row r="308" s="6" customFormat="true" ht="18" hidden="false" customHeight="false" outlineLevel="0" collapsed="false">
      <c r="A308" s="160"/>
      <c r="C308" s="161"/>
      <c r="D308" s="160"/>
      <c r="E308" s="4"/>
      <c r="F308" s="162"/>
    </row>
    <row r="309" s="6" customFormat="true" ht="18" hidden="false" customHeight="false" outlineLevel="0" collapsed="false">
      <c r="A309" s="160"/>
      <c r="C309" s="161"/>
      <c r="D309" s="160"/>
      <c r="E309" s="4"/>
      <c r="F309" s="162"/>
    </row>
    <row r="310" s="6" customFormat="true" ht="18" hidden="false" customHeight="false" outlineLevel="0" collapsed="false">
      <c r="A310" s="160"/>
      <c r="C310" s="161"/>
      <c r="D310" s="160"/>
      <c r="E310" s="4"/>
      <c r="F310" s="162"/>
    </row>
    <row r="311" s="6" customFormat="true" ht="18" hidden="false" customHeight="false" outlineLevel="0" collapsed="false">
      <c r="A311" s="160"/>
      <c r="C311" s="161"/>
      <c r="D311" s="160"/>
      <c r="E311" s="4"/>
      <c r="F311" s="162"/>
    </row>
    <row r="312" s="6" customFormat="true" ht="18" hidden="false" customHeight="false" outlineLevel="0" collapsed="false">
      <c r="A312" s="160"/>
      <c r="C312" s="161"/>
      <c r="D312" s="160"/>
      <c r="E312" s="4"/>
      <c r="F312" s="162"/>
    </row>
    <row r="313" s="6" customFormat="true" ht="18" hidden="false" customHeight="false" outlineLevel="0" collapsed="false">
      <c r="A313" s="160"/>
      <c r="C313" s="161"/>
      <c r="D313" s="160"/>
      <c r="E313" s="4"/>
      <c r="F313" s="162"/>
    </row>
    <row r="314" s="6" customFormat="true" ht="18" hidden="false" customHeight="false" outlineLevel="0" collapsed="false">
      <c r="A314" s="160"/>
      <c r="C314" s="161"/>
      <c r="D314" s="160"/>
      <c r="E314" s="4"/>
      <c r="F314" s="162"/>
    </row>
    <row r="315" s="6" customFormat="true" ht="18" hidden="false" customHeight="false" outlineLevel="0" collapsed="false">
      <c r="A315" s="160"/>
      <c r="C315" s="161"/>
      <c r="D315" s="160"/>
      <c r="E315" s="4"/>
      <c r="F315" s="162"/>
    </row>
    <row r="316" s="6" customFormat="true" ht="18" hidden="false" customHeight="false" outlineLevel="0" collapsed="false">
      <c r="A316" s="160"/>
      <c r="C316" s="161"/>
      <c r="D316" s="160"/>
      <c r="E316" s="4"/>
      <c r="F316" s="162"/>
    </row>
    <row r="317" s="6" customFormat="true" ht="18" hidden="false" customHeight="false" outlineLevel="0" collapsed="false">
      <c r="A317" s="160"/>
      <c r="C317" s="161"/>
      <c r="D317" s="160"/>
      <c r="E317" s="4"/>
      <c r="F317" s="162"/>
    </row>
    <row r="318" s="6" customFormat="true" ht="18" hidden="false" customHeight="false" outlineLevel="0" collapsed="false">
      <c r="A318" s="160"/>
      <c r="C318" s="161"/>
      <c r="D318" s="160"/>
      <c r="E318" s="4"/>
      <c r="F318" s="162"/>
    </row>
    <row r="319" s="6" customFormat="true" ht="18" hidden="false" customHeight="false" outlineLevel="0" collapsed="false">
      <c r="A319" s="160"/>
      <c r="C319" s="161"/>
      <c r="D319" s="160"/>
      <c r="E319" s="4"/>
      <c r="F319" s="162"/>
    </row>
    <row r="320" s="6" customFormat="true" ht="18" hidden="false" customHeight="false" outlineLevel="0" collapsed="false">
      <c r="A320" s="160"/>
      <c r="C320" s="161"/>
      <c r="D320" s="160"/>
      <c r="E320" s="4"/>
      <c r="F320" s="162"/>
    </row>
    <row r="321" s="6" customFormat="true" ht="18" hidden="false" customHeight="false" outlineLevel="0" collapsed="false">
      <c r="A321" s="160"/>
      <c r="C321" s="161"/>
      <c r="D321" s="160"/>
      <c r="E321" s="4"/>
      <c r="F321" s="162"/>
    </row>
    <row r="322" s="6" customFormat="true" ht="18" hidden="false" customHeight="false" outlineLevel="0" collapsed="false">
      <c r="A322" s="160"/>
      <c r="C322" s="161"/>
      <c r="D322" s="160"/>
      <c r="E322" s="4"/>
      <c r="F322" s="162"/>
    </row>
    <row r="323" s="6" customFormat="true" ht="18" hidden="false" customHeight="false" outlineLevel="0" collapsed="false">
      <c r="A323" s="160"/>
      <c r="C323" s="161"/>
      <c r="D323" s="160"/>
      <c r="E323" s="4"/>
      <c r="F323" s="162"/>
    </row>
    <row r="324" s="6" customFormat="true" ht="18" hidden="false" customHeight="false" outlineLevel="0" collapsed="false">
      <c r="A324" s="160"/>
      <c r="C324" s="161"/>
      <c r="D324" s="160"/>
      <c r="E324" s="4"/>
      <c r="F324" s="162"/>
    </row>
    <row r="325" s="6" customFormat="true" ht="18" hidden="false" customHeight="false" outlineLevel="0" collapsed="false">
      <c r="A325" s="160"/>
      <c r="C325" s="161"/>
      <c r="D325" s="160"/>
      <c r="E325" s="4"/>
      <c r="F325" s="162"/>
    </row>
    <row r="326" s="6" customFormat="true" ht="18" hidden="false" customHeight="false" outlineLevel="0" collapsed="false">
      <c r="A326" s="160"/>
      <c r="C326" s="161"/>
      <c r="D326" s="160"/>
      <c r="E326" s="4"/>
      <c r="F326" s="162"/>
    </row>
    <row r="327" s="6" customFormat="true" ht="18" hidden="false" customHeight="false" outlineLevel="0" collapsed="false">
      <c r="A327" s="160"/>
      <c r="C327" s="161"/>
      <c r="D327" s="160"/>
      <c r="E327" s="4"/>
      <c r="F327" s="162"/>
    </row>
    <row r="328" s="6" customFormat="true" ht="18" hidden="false" customHeight="false" outlineLevel="0" collapsed="false">
      <c r="A328" s="160"/>
      <c r="C328" s="161"/>
      <c r="D328" s="160"/>
      <c r="E328" s="4"/>
      <c r="F328" s="162"/>
    </row>
    <row r="329" s="6" customFormat="true" ht="18" hidden="false" customHeight="false" outlineLevel="0" collapsed="false">
      <c r="A329" s="160"/>
      <c r="C329" s="161"/>
      <c r="D329" s="160"/>
      <c r="E329" s="4"/>
      <c r="F329" s="162"/>
    </row>
    <row r="330" s="6" customFormat="true" ht="18" hidden="false" customHeight="false" outlineLevel="0" collapsed="false">
      <c r="A330" s="160"/>
      <c r="C330" s="161"/>
      <c r="D330" s="160"/>
      <c r="E330" s="4"/>
      <c r="F330" s="162"/>
    </row>
    <row r="331" s="6" customFormat="true" ht="18" hidden="false" customHeight="false" outlineLevel="0" collapsed="false">
      <c r="A331" s="160"/>
      <c r="C331" s="161"/>
      <c r="D331" s="160"/>
      <c r="E331" s="4"/>
      <c r="F331" s="162"/>
    </row>
    <row r="332" s="6" customFormat="true" ht="18" hidden="false" customHeight="false" outlineLevel="0" collapsed="false">
      <c r="A332" s="160"/>
      <c r="C332" s="161"/>
      <c r="D332" s="160"/>
      <c r="E332" s="4"/>
      <c r="F332" s="162"/>
    </row>
    <row r="333" s="6" customFormat="true" ht="18" hidden="false" customHeight="false" outlineLevel="0" collapsed="false">
      <c r="A333" s="160"/>
      <c r="C333" s="161"/>
      <c r="D333" s="160"/>
      <c r="E333" s="4"/>
      <c r="F333" s="162"/>
    </row>
    <row r="334" s="6" customFormat="true" ht="18" hidden="false" customHeight="false" outlineLevel="0" collapsed="false">
      <c r="A334" s="160"/>
      <c r="C334" s="161"/>
      <c r="D334" s="160"/>
      <c r="E334" s="4"/>
      <c r="F334" s="162"/>
    </row>
    <row r="335" s="6" customFormat="true" ht="18" hidden="false" customHeight="false" outlineLevel="0" collapsed="false">
      <c r="A335" s="160"/>
      <c r="C335" s="161"/>
      <c r="D335" s="160"/>
      <c r="E335" s="4"/>
      <c r="F335" s="162"/>
    </row>
    <row r="336" s="6" customFormat="true" ht="18" hidden="false" customHeight="false" outlineLevel="0" collapsed="false">
      <c r="A336" s="160"/>
      <c r="C336" s="161"/>
      <c r="D336" s="160"/>
      <c r="E336" s="4"/>
      <c r="F336" s="162"/>
    </row>
    <row r="337" s="6" customFormat="true" ht="18" hidden="false" customHeight="false" outlineLevel="0" collapsed="false">
      <c r="A337" s="160"/>
      <c r="C337" s="161"/>
      <c r="D337" s="160"/>
      <c r="E337" s="4"/>
      <c r="F337" s="162"/>
    </row>
    <row r="338" s="6" customFormat="true" ht="18" hidden="false" customHeight="false" outlineLevel="0" collapsed="false">
      <c r="A338" s="160"/>
      <c r="C338" s="161"/>
      <c r="D338" s="160"/>
      <c r="E338" s="4"/>
      <c r="F338" s="162"/>
    </row>
    <row r="339" s="6" customFormat="true" ht="18" hidden="false" customHeight="false" outlineLevel="0" collapsed="false">
      <c r="A339" s="160"/>
      <c r="C339" s="161"/>
      <c r="D339" s="160"/>
      <c r="E339" s="4"/>
      <c r="F339" s="162"/>
    </row>
    <row r="340" s="6" customFormat="true" ht="18" hidden="false" customHeight="false" outlineLevel="0" collapsed="false">
      <c r="A340" s="160"/>
      <c r="C340" s="161"/>
      <c r="D340" s="160"/>
      <c r="E340" s="4"/>
      <c r="F340" s="162"/>
    </row>
    <row r="341" s="6" customFormat="true" ht="18" hidden="false" customHeight="false" outlineLevel="0" collapsed="false">
      <c r="A341" s="160"/>
      <c r="C341" s="161"/>
      <c r="D341" s="160"/>
      <c r="E341" s="4"/>
      <c r="F341" s="162"/>
    </row>
    <row r="342" s="6" customFormat="true" ht="18" hidden="false" customHeight="false" outlineLevel="0" collapsed="false">
      <c r="A342" s="160"/>
      <c r="C342" s="161"/>
      <c r="D342" s="160"/>
      <c r="E342" s="4"/>
      <c r="F342" s="162"/>
    </row>
    <row r="343" s="6" customFormat="true" ht="18" hidden="false" customHeight="false" outlineLevel="0" collapsed="false">
      <c r="A343" s="160"/>
      <c r="C343" s="161"/>
      <c r="D343" s="160"/>
      <c r="E343" s="4"/>
      <c r="F343" s="162"/>
    </row>
    <row r="344" s="6" customFormat="true" ht="18" hidden="false" customHeight="false" outlineLevel="0" collapsed="false">
      <c r="A344" s="160"/>
      <c r="C344" s="161"/>
      <c r="D344" s="160"/>
      <c r="E344" s="4"/>
      <c r="F344" s="162"/>
    </row>
    <row r="345" s="6" customFormat="true" ht="18" hidden="false" customHeight="false" outlineLevel="0" collapsed="false">
      <c r="A345" s="160"/>
      <c r="C345" s="161"/>
      <c r="D345" s="160"/>
      <c r="E345" s="4"/>
      <c r="F345" s="162"/>
    </row>
    <row r="346" s="6" customFormat="true" ht="18" hidden="false" customHeight="false" outlineLevel="0" collapsed="false">
      <c r="A346" s="160"/>
      <c r="C346" s="161"/>
      <c r="D346" s="160"/>
      <c r="E346" s="4"/>
      <c r="F346" s="162"/>
    </row>
    <row r="347" s="6" customFormat="true" ht="18" hidden="false" customHeight="false" outlineLevel="0" collapsed="false">
      <c r="A347" s="160"/>
      <c r="C347" s="161"/>
      <c r="D347" s="160"/>
      <c r="E347" s="4"/>
      <c r="F347" s="162"/>
    </row>
    <row r="348" s="6" customFormat="true" ht="18" hidden="false" customHeight="false" outlineLevel="0" collapsed="false">
      <c r="A348" s="160"/>
      <c r="C348" s="161"/>
      <c r="D348" s="160"/>
      <c r="E348" s="4"/>
      <c r="F348" s="162"/>
    </row>
    <row r="349" s="6" customFormat="true" ht="18" hidden="false" customHeight="false" outlineLevel="0" collapsed="false">
      <c r="A349" s="160"/>
      <c r="C349" s="161"/>
      <c r="D349" s="160"/>
      <c r="E349" s="4"/>
      <c r="F349" s="162"/>
    </row>
    <row r="350" s="6" customFormat="true" ht="18" hidden="false" customHeight="false" outlineLevel="0" collapsed="false">
      <c r="A350" s="160"/>
      <c r="C350" s="161"/>
      <c r="D350" s="160"/>
      <c r="E350" s="4"/>
      <c r="F350" s="162"/>
    </row>
    <row r="351" s="6" customFormat="true" ht="18" hidden="false" customHeight="false" outlineLevel="0" collapsed="false">
      <c r="A351" s="160"/>
      <c r="C351" s="161"/>
      <c r="D351" s="160"/>
      <c r="E351" s="4"/>
      <c r="F351" s="162"/>
    </row>
    <row r="352" s="6" customFormat="true" ht="18" hidden="false" customHeight="false" outlineLevel="0" collapsed="false">
      <c r="A352" s="160"/>
      <c r="C352" s="161"/>
      <c r="D352" s="160"/>
      <c r="E352" s="4"/>
      <c r="F352" s="162"/>
    </row>
    <row r="353" s="6" customFormat="true" ht="18" hidden="false" customHeight="false" outlineLevel="0" collapsed="false">
      <c r="A353" s="160"/>
      <c r="C353" s="161"/>
      <c r="D353" s="160"/>
      <c r="E353" s="4"/>
      <c r="F353" s="162"/>
    </row>
    <row r="354" s="6" customFormat="true" ht="18" hidden="false" customHeight="false" outlineLevel="0" collapsed="false">
      <c r="A354" s="160"/>
      <c r="C354" s="161"/>
      <c r="D354" s="160"/>
      <c r="E354" s="4"/>
      <c r="F354" s="162"/>
    </row>
    <row r="355" s="6" customFormat="true" ht="18" hidden="false" customHeight="false" outlineLevel="0" collapsed="false">
      <c r="A355" s="160"/>
      <c r="C355" s="161"/>
      <c r="D355" s="160"/>
      <c r="E355" s="4"/>
      <c r="F355" s="162"/>
    </row>
    <row r="356" s="6" customFormat="true" ht="18" hidden="false" customHeight="false" outlineLevel="0" collapsed="false">
      <c r="A356" s="160"/>
      <c r="C356" s="161"/>
      <c r="D356" s="160"/>
      <c r="E356" s="4"/>
      <c r="F356" s="162"/>
    </row>
    <row r="357" s="6" customFormat="true" ht="18" hidden="false" customHeight="false" outlineLevel="0" collapsed="false">
      <c r="A357" s="160"/>
      <c r="C357" s="161"/>
      <c r="D357" s="160"/>
      <c r="E357" s="4"/>
      <c r="F357" s="162"/>
    </row>
    <row r="358" s="6" customFormat="true" ht="18" hidden="false" customHeight="false" outlineLevel="0" collapsed="false">
      <c r="A358" s="160"/>
      <c r="C358" s="161"/>
      <c r="D358" s="160"/>
      <c r="E358" s="4"/>
      <c r="F358" s="162"/>
    </row>
    <row r="359" s="6" customFormat="true" ht="18" hidden="false" customHeight="false" outlineLevel="0" collapsed="false">
      <c r="A359" s="160"/>
      <c r="C359" s="161"/>
      <c r="D359" s="160"/>
      <c r="E359" s="4"/>
      <c r="F359" s="162"/>
    </row>
    <row r="360" s="6" customFormat="true" ht="18" hidden="false" customHeight="false" outlineLevel="0" collapsed="false">
      <c r="A360" s="160"/>
      <c r="C360" s="161"/>
      <c r="D360" s="160"/>
      <c r="E360" s="4"/>
      <c r="F360" s="162"/>
    </row>
    <row r="361" s="6" customFormat="true" ht="18" hidden="false" customHeight="false" outlineLevel="0" collapsed="false">
      <c r="A361" s="160"/>
      <c r="C361" s="161"/>
      <c r="D361" s="160"/>
      <c r="E361" s="4"/>
      <c r="F361" s="162"/>
    </row>
    <row r="362" s="6" customFormat="true" ht="18" hidden="false" customHeight="false" outlineLevel="0" collapsed="false">
      <c r="A362" s="160"/>
      <c r="C362" s="161"/>
      <c r="D362" s="160"/>
      <c r="E362" s="4"/>
      <c r="F362" s="162"/>
    </row>
    <row r="363" s="6" customFormat="true" ht="18" hidden="false" customHeight="false" outlineLevel="0" collapsed="false">
      <c r="A363" s="160"/>
      <c r="C363" s="161"/>
      <c r="D363" s="160"/>
      <c r="E363" s="4"/>
      <c r="F363" s="162"/>
    </row>
    <row r="364" s="6" customFormat="true" ht="18" hidden="false" customHeight="false" outlineLevel="0" collapsed="false">
      <c r="A364" s="160"/>
      <c r="C364" s="161"/>
      <c r="D364" s="160"/>
      <c r="E364" s="4"/>
      <c r="F364" s="162"/>
    </row>
    <row r="365" s="6" customFormat="true" ht="18" hidden="false" customHeight="false" outlineLevel="0" collapsed="false">
      <c r="A365" s="160"/>
      <c r="C365" s="161"/>
      <c r="D365" s="160"/>
      <c r="E365" s="4"/>
      <c r="F365" s="162"/>
    </row>
    <row r="366" s="6" customFormat="true" ht="18" hidden="false" customHeight="false" outlineLevel="0" collapsed="false">
      <c r="A366" s="160"/>
      <c r="C366" s="161"/>
      <c r="D366" s="160"/>
      <c r="E366" s="4"/>
      <c r="F366" s="162"/>
    </row>
    <row r="367" s="6" customFormat="true" ht="18" hidden="false" customHeight="false" outlineLevel="0" collapsed="false">
      <c r="A367" s="160"/>
      <c r="C367" s="161"/>
      <c r="D367" s="160"/>
      <c r="E367" s="4"/>
      <c r="F367" s="162"/>
    </row>
    <row r="368" s="6" customFormat="true" ht="18" hidden="false" customHeight="false" outlineLevel="0" collapsed="false">
      <c r="A368" s="160"/>
      <c r="C368" s="161"/>
      <c r="D368" s="160"/>
      <c r="E368" s="4"/>
      <c r="F368" s="162"/>
    </row>
    <row r="369" s="6" customFormat="true" ht="18" hidden="false" customHeight="false" outlineLevel="0" collapsed="false">
      <c r="A369" s="160"/>
      <c r="C369" s="161"/>
      <c r="D369" s="160"/>
      <c r="E369" s="4"/>
      <c r="F369" s="162"/>
    </row>
    <row r="370" s="6" customFormat="true" ht="18" hidden="false" customHeight="false" outlineLevel="0" collapsed="false">
      <c r="A370" s="160"/>
      <c r="C370" s="161"/>
      <c r="D370" s="160"/>
      <c r="E370" s="4"/>
      <c r="F370" s="162"/>
    </row>
    <row r="371" s="6" customFormat="true" ht="18" hidden="false" customHeight="false" outlineLevel="0" collapsed="false">
      <c r="A371" s="160"/>
      <c r="C371" s="161"/>
      <c r="D371" s="160"/>
      <c r="E371" s="4"/>
      <c r="F371" s="162"/>
    </row>
    <row r="372" s="6" customFormat="true" ht="18" hidden="false" customHeight="false" outlineLevel="0" collapsed="false">
      <c r="A372" s="160"/>
      <c r="C372" s="161"/>
      <c r="D372" s="160"/>
      <c r="E372" s="4"/>
      <c r="F372" s="162"/>
    </row>
    <row r="373" s="6" customFormat="true" ht="18" hidden="false" customHeight="false" outlineLevel="0" collapsed="false">
      <c r="A373" s="160"/>
      <c r="C373" s="161"/>
      <c r="D373" s="160"/>
      <c r="E373" s="4"/>
      <c r="F373" s="162"/>
    </row>
    <row r="374" s="6" customFormat="true" ht="18" hidden="false" customHeight="false" outlineLevel="0" collapsed="false">
      <c r="A374" s="160"/>
      <c r="C374" s="161"/>
      <c r="D374" s="160"/>
      <c r="E374" s="4"/>
      <c r="F374" s="162"/>
    </row>
    <row r="375" s="6" customFormat="true" ht="18" hidden="false" customHeight="false" outlineLevel="0" collapsed="false">
      <c r="A375" s="160"/>
      <c r="C375" s="161"/>
      <c r="D375" s="160"/>
      <c r="E375" s="4"/>
      <c r="F375" s="162"/>
    </row>
    <row r="376" s="6" customFormat="true" ht="18" hidden="false" customHeight="false" outlineLevel="0" collapsed="false">
      <c r="A376" s="160"/>
      <c r="C376" s="161"/>
      <c r="D376" s="160"/>
      <c r="E376" s="4"/>
      <c r="F376" s="162"/>
    </row>
    <row r="377" s="6" customFormat="true" ht="18" hidden="false" customHeight="false" outlineLevel="0" collapsed="false">
      <c r="A377" s="160"/>
      <c r="C377" s="161"/>
      <c r="D377" s="160"/>
      <c r="E377" s="4"/>
      <c r="F377" s="162"/>
    </row>
    <row r="378" s="6" customFormat="true" ht="18" hidden="false" customHeight="false" outlineLevel="0" collapsed="false">
      <c r="A378" s="160"/>
      <c r="C378" s="161"/>
      <c r="D378" s="160"/>
      <c r="E378" s="4"/>
      <c r="F378" s="162"/>
    </row>
    <row r="379" s="6" customFormat="true" ht="18" hidden="false" customHeight="false" outlineLevel="0" collapsed="false">
      <c r="A379" s="160"/>
      <c r="C379" s="161"/>
      <c r="D379" s="160"/>
      <c r="E379" s="4"/>
      <c r="F379" s="162"/>
    </row>
    <row r="380" s="6" customFormat="true" ht="18" hidden="false" customHeight="false" outlineLevel="0" collapsed="false">
      <c r="A380" s="160"/>
      <c r="C380" s="161"/>
      <c r="D380" s="160"/>
      <c r="E380" s="4"/>
      <c r="F380" s="162"/>
    </row>
    <row r="381" s="6" customFormat="true" ht="18" hidden="false" customHeight="false" outlineLevel="0" collapsed="false">
      <c r="A381" s="160"/>
      <c r="C381" s="161"/>
      <c r="D381" s="160"/>
      <c r="E381" s="4"/>
      <c r="F381" s="162"/>
    </row>
    <row r="382" s="6" customFormat="true" ht="18" hidden="false" customHeight="false" outlineLevel="0" collapsed="false">
      <c r="A382" s="160"/>
      <c r="C382" s="161"/>
      <c r="D382" s="160"/>
      <c r="E382" s="4"/>
      <c r="F382" s="162"/>
    </row>
    <row r="383" s="6" customFormat="true" ht="18" hidden="false" customHeight="false" outlineLevel="0" collapsed="false">
      <c r="A383" s="160"/>
      <c r="C383" s="161"/>
      <c r="D383" s="160"/>
      <c r="E383" s="4"/>
      <c r="F383" s="162"/>
    </row>
    <row r="384" s="6" customFormat="true" ht="18" hidden="false" customHeight="false" outlineLevel="0" collapsed="false">
      <c r="A384" s="160"/>
      <c r="C384" s="161"/>
      <c r="D384" s="160"/>
      <c r="E384" s="4"/>
      <c r="F384" s="162"/>
    </row>
    <row r="385" s="6" customFormat="true" ht="18" hidden="false" customHeight="false" outlineLevel="0" collapsed="false">
      <c r="A385" s="160"/>
      <c r="C385" s="161"/>
      <c r="D385" s="160"/>
      <c r="E385" s="4"/>
      <c r="F385" s="162"/>
    </row>
    <row r="386" s="6" customFormat="true" ht="18" hidden="false" customHeight="false" outlineLevel="0" collapsed="false">
      <c r="A386" s="160"/>
      <c r="C386" s="161"/>
      <c r="D386" s="160"/>
      <c r="E386" s="4"/>
      <c r="F386" s="162"/>
    </row>
    <row r="387" s="6" customFormat="true" ht="18" hidden="false" customHeight="false" outlineLevel="0" collapsed="false">
      <c r="A387" s="160"/>
      <c r="C387" s="161"/>
      <c r="D387" s="160"/>
      <c r="E387" s="4"/>
      <c r="F387" s="162"/>
    </row>
    <row r="388" s="6" customFormat="true" ht="18" hidden="false" customHeight="false" outlineLevel="0" collapsed="false">
      <c r="A388" s="160"/>
      <c r="C388" s="161"/>
      <c r="D388" s="160"/>
      <c r="E388" s="4"/>
      <c r="F388" s="162"/>
    </row>
    <row r="389" s="6" customFormat="true" ht="18" hidden="false" customHeight="false" outlineLevel="0" collapsed="false">
      <c r="A389" s="160"/>
      <c r="C389" s="161"/>
      <c r="D389" s="160"/>
      <c r="E389" s="4"/>
      <c r="F389" s="162"/>
    </row>
    <row r="390" s="6" customFormat="true" ht="18" hidden="false" customHeight="false" outlineLevel="0" collapsed="false">
      <c r="A390" s="160"/>
      <c r="C390" s="161"/>
      <c r="D390" s="160"/>
      <c r="E390" s="4"/>
      <c r="F390" s="162"/>
    </row>
    <row r="391" s="6" customFormat="true" ht="18" hidden="false" customHeight="false" outlineLevel="0" collapsed="false">
      <c r="A391" s="160"/>
      <c r="C391" s="161"/>
      <c r="D391" s="160"/>
      <c r="E391" s="4"/>
      <c r="F391" s="162"/>
    </row>
    <row r="392" s="6" customFormat="true" ht="18" hidden="false" customHeight="false" outlineLevel="0" collapsed="false">
      <c r="A392" s="160"/>
      <c r="C392" s="161"/>
      <c r="D392" s="160"/>
      <c r="E392" s="4"/>
      <c r="F392" s="162"/>
    </row>
    <row r="393" s="6" customFormat="true" ht="18" hidden="false" customHeight="false" outlineLevel="0" collapsed="false">
      <c r="A393" s="160"/>
      <c r="C393" s="161"/>
      <c r="D393" s="160"/>
      <c r="E393" s="4"/>
      <c r="F393" s="162"/>
    </row>
    <row r="394" s="6" customFormat="true" ht="18" hidden="false" customHeight="false" outlineLevel="0" collapsed="false">
      <c r="A394" s="160"/>
      <c r="C394" s="161"/>
      <c r="D394" s="160"/>
      <c r="E394" s="4"/>
      <c r="F394" s="162"/>
    </row>
    <row r="395" s="6" customFormat="true" ht="18" hidden="false" customHeight="false" outlineLevel="0" collapsed="false">
      <c r="A395" s="160"/>
      <c r="C395" s="161"/>
      <c r="D395" s="160"/>
      <c r="E395" s="4"/>
      <c r="F395" s="162"/>
    </row>
    <row r="396" s="6" customFormat="true" ht="18" hidden="false" customHeight="false" outlineLevel="0" collapsed="false">
      <c r="A396" s="160"/>
      <c r="C396" s="161"/>
      <c r="D396" s="160"/>
      <c r="E396" s="4"/>
      <c r="F396" s="162"/>
    </row>
    <row r="397" s="6" customFormat="true" ht="18" hidden="false" customHeight="false" outlineLevel="0" collapsed="false">
      <c r="A397" s="160"/>
      <c r="C397" s="161"/>
      <c r="D397" s="160"/>
      <c r="E397" s="4"/>
      <c r="F397" s="162"/>
    </row>
    <row r="398" s="6" customFormat="true" ht="18" hidden="false" customHeight="false" outlineLevel="0" collapsed="false">
      <c r="A398" s="160"/>
      <c r="C398" s="161"/>
      <c r="D398" s="160"/>
      <c r="E398" s="4"/>
      <c r="F398" s="162"/>
    </row>
    <row r="399" s="6" customFormat="true" ht="18" hidden="false" customHeight="false" outlineLevel="0" collapsed="false">
      <c r="A399" s="160"/>
      <c r="C399" s="161"/>
      <c r="D399" s="160"/>
      <c r="E399" s="4"/>
      <c r="F399" s="162"/>
    </row>
    <row r="400" s="6" customFormat="true" ht="18" hidden="false" customHeight="false" outlineLevel="0" collapsed="false">
      <c r="A400" s="160"/>
      <c r="C400" s="161"/>
      <c r="D400" s="160"/>
      <c r="E400" s="4"/>
      <c r="F400" s="162"/>
    </row>
    <row r="401" s="6" customFormat="true" ht="18" hidden="false" customHeight="false" outlineLevel="0" collapsed="false">
      <c r="A401" s="160"/>
      <c r="C401" s="161"/>
      <c r="D401" s="160"/>
      <c r="E401" s="4"/>
      <c r="F401" s="162"/>
    </row>
    <row r="402" s="6" customFormat="true" ht="18" hidden="false" customHeight="false" outlineLevel="0" collapsed="false">
      <c r="A402" s="160"/>
      <c r="C402" s="161"/>
      <c r="D402" s="160"/>
      <c r="E402" s="4"/>
      <c r="F402" s="162"/>
    </row>
    <row r="403" s="6" customFormat="true" ht="18" hidden="false" customHeight="false" outlineLevel="0" collapsed="false">
      <c r="A403" s="160"/>
      <c r="C403" s="161"/>
      <c r="D403" s="160"/>
      <c r="E403" s="4"/>
      <c r="F403" s="162"/>
    </row>
    <row r="404" s="6" customFormat="true" ht="18" hidden="false" customHeight="false" outlineLevel="0" collapsed="false">
      <c r="A404" s="160"/>
      <c r="C404" s="161"/>
      <c r="D404" s="160"/>
      <c r="E404" s="4"/>
      <c r="F404" s="162"/>
    </row>
    <row r="405" s="6" customFormat="true" ht="18" hidden="false" customHeight="false" outlineLevel="0" collapsed="false">
      <c r="A405" s="160"/>
      <c r="C405" s="161"/>
      <c r="D405" s="160"/>
      <c r="E405" s="4"/>
      <c r="F405" s="162"/>
    </row>
    <row r="406" s="6" customFormat="true" ht="18" hidden="false" customHeight="false" outlineLevel="0" collapsed="false">
      <c r="A406" s="160"/>
      <c r="C406" s="161"/>
      <c r="D406" s="160"/>
      <c r="E406" s="4"/>
      <c r="F406" s="162"/>
    </row>
    <row r="407" s="6" customFormat="true" ht="18" hidden="false" customHeight="false" outlineLevel="0" collapsed="false">
      <c r="A407" s="160"/>
      <c r="C407" s="161"/>
      <c r="D407" s="160"/>
      <c r="E407" s="4"/>
      <c r="F407" s="162"/>
    </row>
    <row r="408" s="6" customFormat="true" ht="18" hidden="false" customHeight="false" outlineLevel="0" collapsed="false">
      <c r="A408" s="160"/>
      <c r="C408" s="161"/>
      <c r="D408" s="160"/>
      <c r="E408" s="4"/>
      <c r="F408" s="162"/>
    </row>
    <row r="409" s="6" customFormat="true" ht="18" hidden="false" customHeight="false" outlineLevel="0" collapsed="false">
      <c r="A409" s="160"/>
      <c r="C409" s="161"/>
      <c r="D409" s="160"/>
      <c r="E409" s="4"/>
      <c r="F409" s="162"/>
    </row>
    <row r="410" s="6" customFormat="true" ht="18" hidden="false" customHeight="false" outlineLevel="0" collapsed="false">
      <c r="A410" s="160"/>
      <c r="C410" s="161"/>
      <c r="D410" s="160"/>
      <c r="E410" s="4"/>
      <c r="F410" s="162"/>
    </row>
    <row r="411" s="6" customFormat="true" ht="18" hidden="false" customHeight="false" outlineLevel="0" collapsed="false">
      <c r="A411" s="160"/>
      <c r="C411" s="161"/>
      <c r="D411" s="160"/>
      <c r="E411" s="4"/>
      <c r="F411" s="162"/>
    </row>
    <row r="412" s="6" customFormat="true" ht="18" hidden="false" customHeight="false" outlineLevel="0" collapsed="false">
      <c r="A412" s="160"/>
      <c r="C412" s="161"/>
      <c r="D412" s="160"/>
      <c r="E412" s="4"/>
      <c r="F412" s="162"/>
    </row>
    <row r="413" s="6" customFormat="true" ht="18" hidden="false" customHeight="false" outlineLevel="0" collapsed="false">
      <c r="A413" s="160"/>
      <c r="C413" s="161"/>
      <c r="D413" s="160"/>
      <c r="E413" s="4"/>
      <c r="F413" s="162"/>
    </row>
    <row r="414" s="6" customFormat="true" ht="18" hidden="false" customHeight="false" outlineLevel="0" collapsed="false">
      <c r="A414" s="160"/>
      <c r="C414" s="161"/>
      <c r="D414" s="160"/>
      <c r="E414" s="4"/>
      <c r="F414" s="162"/>
    </row>
    <row r="415" s="6" customFormat="true" ht="18" hidden="false" customHeight="false" outlineLevel="0" collapsed="false">
      <c r="A415" s="160"/>
      <c r="C415" s="161"/>
      <c r="D415" s="160"/>
      <c r="E415" s="4"/>
      <c r="F415" s="162"/>
    </row>
    <row r="416" s="6" customFormat="true" ht="18" hidden="false" customHeight="false" outlineLevel="0" collapsed="false">
      <c r="A416" s="160"/>
      <c r="C416" s="161"/>
      <c r="D416" s="160"/>
      <c r="E416" s="4"/>
      <c r="F416" s="162"/>
    </row>
    <row r="417" s="6" customFormat="true" ht="18" hidden="false" customHeight="false" outlineLevel="0" collapsed="false">
      <c r="A417" s="160"/>
      <c r="C417" s="161"/>
      <c r="D417" s="160"/>
      <c r="E417" s="4"/>
      <c r="F417" s="162"/>
    </row>
    <row r="418" s="6" customFormat="true" ht="18" hidden="false" customHeight="false" outlineLevel="0" collapsed="false">
      <c r="A418" s="160"/>
      <c r="C418" s="161"/>
      <c r="D418" s="160"/>
      <c r="E418" s="4"/>
      <c r="F418" s="162"/>
    </row>
    <row r="419" s="6" customFormat="true" ht="18" hidden="false" customHeight="false" outlineLevel="0" collapsed="false">
      <c r="A419" s="160"/>
      <c r="C419" s="161"/>
      <c r="D419" s="160"/>
      <c r="E419" s="4"/>
      <c r="F419" s="162"/>
    </row>
    <row r="420" s="6" customFormat="true" ht="18" hidden="false" customHeight="false" outlineLevel="0" collapsed="false">
      <c r="A420" s="160"/>
      <c r="C420" s="161"/>
      <c r="D420" s="160"/>
      <c r="E420" s="4"/>
      <c r="F420" s="162"/>
    </row>
    <row r="421" s="6" customFormat="true" ht="18" hidden="false" customHeight="false" outlineLevel="0" collapsed="false">
      <c r="A421" s="160"/>
      <c r="C421" s="161"/>
      <c r="D421" s="160"/>
      <c r="E421" s="4"/>
      <c r="F421" s="162"/>
    </row>
    <row r="422" s="6" customFormat="true" ht="18" hidden="false" customHeight="false" outlineLevel="0" collapsed="false">
      <c r="A422" s="160"/>
      <c r="C422" s="161"/>
      <c r="D422" s="160"/>
      <c r="E422" s="4"/>
      <c r="F422" s="162"/>
    </row>
    <row r="423" s="6" customFormat="true" ht="18" hidden="false" customHeight="false" outlineLevel="0" collapsed="false">
      <c r="A423" s="160"/>
      <c r="C423" s="161"/>
      <c r="D423" s="160"/>
      <c r="E423" s="4"/>
      <c r="F423" s="162"/>
    </row>
    <row r="424" s="6" customFormat="true" ht="18" hidden="false" customHeight="false" outlineLevel="0" collapsed="false">
      <c r="A424" s="160"/>
      <c r="C424" s="161"/>
      <c r="D424" s="160"/>
      <c r="E424" s="4"/>
      <c r="F424" s="162"/>
    </row>
    <row r="425" s="6" customFormat="true" ht="18" hidden="false" customHeight="false" outlineLevel="0" collapsed="false">
      <c r="A425" s="160"/>
      <c r="C425" s="161"/>
      <c r="D425" s="160"/>
      <c r="E425" s="4"/>
      <c r="F425" s="162"/>
    </row>
    <row r="426" s="6" customFormat="true" ht="18" hidden="false" customHeight="false" outlineLevel="0" collapsed="false">
      <c r="A426" s="160"/>
      <c r="C426" s="161"/>
      <c r="D426" s="160"/>
      <c r="E426" s="4"/>
      <c r="F426" s="162"/>
    </row>
    <row r="427" s="6" customFormat="true" ht="18" hidden="false" customHeight="false" outlineLevel="0" collapsed="false">
      <c r="A427" s="160"/>
      <c r="C427" s="161"/>
      <c r="D427" s="160"/>
      <c r="E427" s="4"/>
      <c r="F427" s="162"/>
    </row>
    <row r="428" s="6" customFormat="true" ht="18" hidden="false" customHeight="false" outlineLevel="0" collapsed="false">
      <c r="A428" s="160"/>
      <c r="C428" s="161"/>
      <c r="D428" s="160"/>
      <c r="E428" s="4"/>
      <c r="F428" s="162"/>
    </row>
    <row r="429" s="6" customFormat="true" ht="18" hidden="false" customHeight="false" outlineLevel="0" collapsed="false">
      <c r="A429" s="160"/>
      <c r="C429" s="161"/>
      <c r="D429" s="160"/>
      <c r="E429" s="4"/>
      <c r="F429" s="162"/>
    </row>
    <row r="430" s="6" customFormat="true" ht="18" hidden="false" customHeight="false" outlineLevel="0" collapsed="false">
      <c r="A430" s="160"/>
      <c r="C430" s="161"/>
      <c r="D430" s="160"/>
      <c r="E430" s="4"/>
      <c r="F430" s="162"/>
    </row>
    <row r="431" s="6" customFormat="true" ht="18" hidden="false" customHeight="false" outlineLevel="0" collapsed="false">
      <c r="A431" s="160"/>
      <c r="C431" s="161"/>
      <c r="D431" s="160"/>
      <c r="E431" s="4"/>
      <c r="F431" s="162"/>
    </row>
    <row r="432" s="6" customFormat="true" ht="18" hidden="false" customHeight="false" outlineLevel="0" collapsed="false">
      <c r="A432" s="160"/>
      <c r="C432" s="161"/>
      <c r="D432" s="160"/>
      <c r="E432" s="4"/>
      <c r="F432" s="162"/>
    </row>
    <row r="433" s="6" customFormat="true" ht="18" hidden="false" customHeight="false" outlineLevel="0" collapsed="false">
      <c r="A433" s="160"/>
      <c r="C433" s="161"/>
      <c r="D433" s="160"/>
      <c r="E433" s="4"/>
      <c r="F433" s="162"/>
    </row>
    <row r="434" s="6" customFormat="true" ht="18" hidden="false" customHeight="false" outlineLevel="0" collapsed="false">
      <c r="A434" s="160"/>
      <c r="C434" s="161"/>
      <c r="D434" s="160"/>
      <c r="E434" s="4"/>
      <c r="F434" s="162"/>
    </row>
    <row r="435" s="6" customFormat="true" ht="18" hidden="false" customHeight="false" outlineLevel="0" collapsed="false">
      <c r="A435" s="160"/>
      <c r="C435" s="161"/>
      <c r="D435" s="160"/>
      <c r="E435" s="4"/>
      <c r="F435" s="162"/>
    </row>
    <row r="436" s="6" customFormat="true" ht="18" hidden="false" customHeight="false" outlineLevel="0" collapsed="false">
      <c r="A436" s="160"/>
      <c r="C436" s="161"/>
      <c r="D436" s="160"/>
      <c r="E436" s="4"/>
      <c r="F436" s="162"/>
    </row>
    <row r="437" s="6" customFormat="true" ht="18" hidden="false" customHeight="false" outlineLevel="0" collapsed="false">
      <c r="A437" s="160"/>
      <c r="C437" s="161"/>
      <c r="D437" s="160"/>
      <c r="E437" s="4"/>
      <c r="F437" s="162"/>
    </row>
    <row r="438" s="6" customFormat="true" ht="18" hidden="false" customHeight="false" outlineLevel="0" collapsed="false">
      <c r="A438" s="160"/>
      <c r="C438" s="161"/>
      <c r="D438" s="160"/>
      <c r="E438" s="4"/>
      <c r="F438" s="162"/>
    </row>
    <row r="439" s="6" customFormat="true" ht="18" hidden="false" customHeight="false" outlineLevel="0" collapsed="false">
      <c r="A439" s="160"/>
      <c r="C439" s="161"/>
      <c r="D439" s="160"/>
      <c r="E439" s="4"/>
      <c r="F439" s="162"/>
    </row>
    <row r="440" s="6" customFormat="true" ht="18" hidden="false" customHeight="false" outlineLevel="0" collapsed="false">
      <c r="A440" s="160"/>
      <c r="C440" s="161"/>
      <c r="D440" s="160"/>
      <c r="E440" s="4"/>
      <c r="F440" s="162"/>
    </row>
    <row r="441" s="6" customFormat="true" ht="18" hidden="false" customHeight="false" outlineLevel="0" collapsed="false">
      <c r="A441" s="160"/>
      <c r="C441" s="161"/>
      <c r="D441" s="160"/>
      <c r="E441" s="4"/>
      <c r="F441" s="162"/>
    </row>
    <row r="442" s="6" customFormat="true" ht="18" hidden="false" customHeight="false" outlineLevel="0" collapsed="false">
      <c r="A442" s="160"/>
      <c r="C442" s="161"/>
      <c r="D442" s="160"/>
      <c r="E442" s="4"/>
      <c r="F442" s="162"/>
    </row>
    <row r="443" s="6" customFormat="true" ht="18" hidden="false" customHeight="false" outlineLevel="0" collapsed="false">
      <c r="A443" s="160"/>
      <c r="C443" s="161"/>
      <c r="D443" s="160"/>
      <c r="E443" s="4"/>
      <c r="F443" s="162"/>
    </row>
    <row r="444" s="6" customFormat="true" ht="18" hidden="false" customHeight="false" outlineLevel="0" collapsed="false">
      <c r="A444" s="160"/>
      <c r="C444" s="161"/>
      <c r="D444" s="160"/>
      <c r="E444" s="4"/>
      <c r="F444" s="162"/>
    </row>
    <row r="445" s="6" customFormat="true" ht="18" hidden="false" customHeight="false" outlineLevel="0" collapsed="false">
      <c r="A445" s="160"/>
      <c r="C445" s="161"/>
      <c r="D445" s="160"/>
      <c r="E445" s="4"/>
      <c r="F445" s="162"/>
    </row>
    <row r="446" s="6" customFormat="true" ht="18" hidden="false" customHeight="false" outlineLevel="0" collapsed="false">
      <c r="A446" s="160"/>
      <c r="C446" s="161"/>
      <c r="D446" s="160"/>
      <c r="E446" s="4"/>
      <c r="F446" s="162"/>
    </row>
    <row r="447" s="6" customFormat="true" ht="18" hidden="false" customHeight="false" outlineLevel="0" collapsed="false">
      <c r="A447" s="160"/>
      <c r="C447" s="161"/>
      <c r="D447" s="160"/>
      <c r="E447" s="4"/>
      <c r="F447" s="162"/>
    </row>
    <row r="448" s="6" customFormat="true" ht="18" hidden="false" customHeight="false" outlineLevel="0" collapsed="false">
      <c r="A448" s="160"/>
      <c r="C448" s="161"/>
      <c r="D448" s="160"/>
      <c r="E448" s="4"/>
      <c r="F448" s="162"/>
    </row>
    <row r="449" s="6" customFormat="true" ht="18" hidden="false" customHeight="false" outlineLevel="0" collapsed="false">
      <c r="A449" s="160"/>
      <c r="C449" s="161"/>
      <c r="D449" s="160"/>
      <c r="E449" s="4"/>
      <c r="F449" s="162"/>
    </row>
    <row r="450" s="6" customFormat="true" ht="18" hidden="false" customHeight="false" outlineLevel="0" collapsed="false">
      <c r="A450" s="160"/>
      <c r="C450" s="161"/>
      <c r="D450" s="160"/>
      <c r="E450" s="4"/>
      <c r="F450" s="162"/>
    </row>
    <row r="451" s="6" customFormat="true" ht="18" hidden="false" customHeight="false" outlineLevel="0" collapsed="false">
      <c r="A451" s="160"/>
      <c r="C451" s="161"/>
      <c r="D451" s="160"/>
      <c r="E451" s="4"/>
      <c r="F451" s="162"/>
    </row>
    <row r="452" s="6" customFormat="true" ht="18" hidden="false" customHeight="false" outlineLevel="0" collapsed="false">
      <c r="A452" s="160"/>
      <c r="C452" s="161"/>
      <c r="D452" s="160"/>
      <c r="E452" s="4"/>
      <c r="F452" s="162"/>
    </row>
    <row r="453" s="6" customFormat="true" ht="18" hidden="false" customHeight="false" outlineLevel="0" collapsed="false">
      <c r="A453" s="160"/>
      <c r="C453" s="161"/>
      <c r="D453" s="160"/>
      <c r="E453" s="4"/>
      <c r="F453" s="162"/>
    </row>
    <row r="454" s="6" customFormat="true" ht="18" hidden="false" customHeight="false" outlineLevel="0" collapsed="false">
      <c r="A454" s="160"/>
      <c r="C454" s="161"/>
      <c r="D454" s="160"/>
      <c r="E454" s="4"/>
      <c r="F454" s="162"/>
    </row>
    <row r="455" s="6" customFormat="true" ht="18" hidden="false" customHeight="false" outlineLevel="0" collapsed="false">
      <c r="A455" s="160"/>
      <c r="C455" s="161"/>
      <c r="D455" s="160"/>
      <c r="E455" s="4"/>
      <c r="F455" s="162"/>
    </row>
    <row r="456" s="6" customFormat="true" ht="18" hidden="false" customHeight="false" outlineLevel="0" collapsed="false">
      <c r="A456" s="160"/>
      <c r="C456" s="161"/>
      <c r="D456" s="160"/>
      <c r="E456" s="4"/>
      <c r="F456" s="162"/>
    </row>
    <row r="457" s="6" customFormat="true" ht="18" hidden="false" customHeight="false" outlineLevel="0" collapsed="false">
      <c r="A457" s="160"/>
      <c r="C457" s="161"/>
      <c r="D457" s="160"/>
      <c r="E457" s="4"/>
      <c r="F457" s="162"/>
    </row>
    <row r="458" s="6" customFormat="true" ht="18" hidden="false" customHeight="false" outlineLevel="0" collapsed="false">
      <c r="A458" s="160"/>
      <c r="C458" s="161"/>
      <c r="D458" s="160"/>
      <c r="E458" s="4"/>
      <c r="F458" s="162"/>
    </row>
    <row r="459" s="6" customFormat="true" ht="18" hidden="false" customHeight="false" outlineLevel="0" collapsed="false">
      <c r="A459" s="160"/>
      <c r="C459" s="161"/>
      <c r="D459" s="160"/>
      <c r="E459" s="4"/>
      <c r="F459" s="162"/>
    </row>
    <row r="460" s="6" customFormat="true" ht="18" hidden="false" customHeight="false" outlineLevel="0" collapsed="false">
      <c r="A460" s="160"/>
      <c r="C460" s="161"/>
      <c r="D460" s="160"/>
      <c r="E460" s="4"/>
      <c r="F460" s="162"/>
    </row>
    <row r="461" s="6" customFormat="true" ht="18" hidden="false" customHeight="false" outlineLevel="0" collapsed="false">
      <c r="A461" s="160"/>
      <c r="C461" s="161"/>
      <c r="D461" s="160"/>
      <c r="E461" s="4"/>
      <c r="F461" s="162"/>
    </row>
    <row r="462" s="6" customFormat="true" ht="18" hidden="false" customHeight="false" outlineLevel="0" collapsed="false">
      <c r="A462" s="160"/>
      <c r="C462" s="161"/>
      <c r="D462" s="160"/>
      <c r="E462" s="4"/>
      <c r="F462" s="162"/>
    </row>
    <row r="463" s="6" customFormat="true" ht="18" hidden="false" customHeight="false" outlineLevel="0" collapsed="false">
      <c r="A463" s="160"/>
      <c r="C463" s="161"/>
      <c r="D463" s="160"/>
      <c r="E463" s="4"/>
      <c r="F463" s="162"/>
    </row>
    <row r="464" s="6" customFormat="true" ht="18" hidden="false" customHeight="false" outlineLevel="0" collapsed="false">
      <c r="A464" s="160"/>
      <c r="C464" s="161"/>
      <c r="D464" s="160"/>
      <c r="E464" s="4"/>
      <c r="F464" s="162"/>
    </row>
    <row r="465" s="6" customFormat="true" ht="18" hidden="false" customHeight="false" outlineLevel="0" collapsed="false">
      <c r="A465" s="160"/>
      <c r="C465" s="161"/>
      <c r="D465" s="160"/>
      <c r="E465" s="4"/>
      <c r="F465" s="162"/>
    </row>
    <row r="466" s="6" customFormat="true" ht="18" hidden="false" customHeight="false" outlineLevel="0" collapsed="false">
      <c r="A466" s="160"/>
      <c r="C466" s="161"/>
      <c r="D466" s="160"/>
      <c r="E466" s="4"/>
      <c r="F466" s="162"/>
    </row>
    <row r="467" s="6" customFormat="true" ht="18" hidden="false" customHeight="false" outlineLevel="0" collapsed="false">
      <c r="A467" s="160"/>
      <c r="C467" s="161"/>
      <c r="D467" s="160"/>
      <c r="E467" s="4"/>
      <c r="F467" s="162"/>
    </row>
    <row r="468" s="6" customFormat="true" ht="18" hidden="false" customHeight="false" outlineLevel="0" collapsed="false">
      <c r="A468" s="160"/>
      <c r="C468" s="161"/>
      <c r="D468" s="160"/>
      <c r="E468" s="4"/>
      <c r="F468" s="162"/>
    </row>
    <row r="469" s="6" customFormat="true" ht="18" hidden="false" customHeight="false" outlineLevel="0" collapsed="false">
      <c r="A469" s="160"/>
      <c r="C469" s="161"/>
      <c r="D469" s="160"/>
      <c r="E469" s="4"/>
      <c r="F469" s="162"/>
    </row>
    <row r="470" s="6" customFormat="true" ht="18" hidden="false" customHeight="false" outlineLevel="0" collapsed="false">
      <c r="A470" s="160"/>
      <c r="C470" s="161"/>
      <c r="D470" s="160"/>
      <c r="E470" s="4"/>
      <c r="F470" s="162"/>
    </row>
    <row r="471" s="6" customFormat="true" ht="18" hidden="false" customHeight="false" outlineLevel="0" collapsed="false">
      <c r="A471" s="160"/>
      <c r="C471" s="161"/>
      <c r="D471" s="160"/>
      <c r="E471" s="4"/>
      <c r="F471" s="162"/>
    </row>
    <row r="472" s="6" customFormat="true" ht="18" hidden="false" customHeight="false" outlineLevel="0" collapsed="false">
      <c r="A472" s="160"/>
      <c r="C472" s="161"/>
      <c r="D472" s="160"/>
      <c r="E472" s="4"/>
      <c r="F472" s="162"/>
    </row>
    <row r="473" s="6" customFormat="true" ht="18" hidden="false" customHeight="false" outlineLevel="0" collapsed="false">
      <c r="A473" s="160"/>
      <c r="C473" s="161"/>
      <c r="D473" s="160"/>
      <c r="E473" s="4"/>
      <c r="F473" s="162"/>
    </row>
    <row r="474" s="6" customFormat="true" ht="18" hidden="false" customHeight="false" outlineLevel="0" collapsed="false">
      <c r="A474" s="160"/>
      <c r="C474" s="161"/>
      <c r="D474" s="160"/>
      <c r="E474" s="4"/>
      <c r="F474" s="162"/>
    </row>
    <row r="475" s="6" customFormat="true" ht="18" hidden="false" customHeight="false" outlineLevel="0" collapsed="false">
      <c r="A475" s="160"/>
      <c r="C475" s="161"/>
      <c r="D475" s="160"/>
      <c r="E475" s="4"/>
      <c r="F475" s="162"/>
    </row>
    <row r="476" s="6" customFormat="true" ht="18" hidden="false" customHeight="false" outlineLevel="0" collapsed="false">
      <c r="A476" s="160"/>
      <c r="C476" s="161"/>
      <c r="D476" s="160"/>
      <c r="E476" s="4"/>
      <c r="F476" s="162"/>
    </row>
    <row r="477" s="6" customFormat="true" ht="18" hidden="false" customHeight="false" outlineLevel="0" collapsed="false">
      <c r="A477" s="160"/>
      <c r="C477" s="161"/>
      <c r="D477" s="160"/>
      <c r="E477" s="4"/>
      <c r="F477" s="162"/>
    </row>
    <row r="478" s="6" customFormat="true" ht="18" hidden="false" customHeight="false" outlineLevel="0" collapsed="false">
      <c r="A478" s="160"/>
      <c r="C478" s="161"/>
      <c r="D478" s="160"/>
      <c r="E478" s="4"/>
      <c r="F478" s="162"/>
    </row>
    <row r="479" s="6" customFormat="true" ht="18" hidden="false" customHeight="false" outlineLevel="0" collapsed="false">
      <c r="A479" s="160"/>
      <c r="C479" s="161"/>
      <c r="D479" s="160"/>
      <c r="E479" s="4"/>
      <c r="F479" s="162"/>
    </row>
    <row r="480" s="6" customFormat="true" ht="18" hidden="false" customHeight="false" outlineLevel="0" collapsed="false">
      <c r="A480" s="160"/>
      <c r="C480" s="161"/>
      <c r="D480" s="160"/>
      <c r="E480" s="4"/>
      <c r="F480" s="162"/>
    </row>
    <row r="481" s="6" customFormat="true" ht="18" hidden="false" customHeight="false" outlineLevel="0" collapsed="false">
      <c r="A481" s="160"/>
      <c r="C481" s="161"/>
      <c r="D481" s="160"/>
      <c r="E481" s="4"/>
      <c r="F481" s="162"/>
    </row>
    <row r="482" s="6" customFormat="true" ht="18" hidden="false" customHeight="false" outlineLevel="0" collapsed="false">
      <c r="A482" s="160"/>
      <c r="C482" s="161"/>
      <c r="D482" s="160"/>
      <c r="E482" s="4"/>
      <c r="F482" s="162"/>
    </row>
    <row r="483" s="6" customFormat="true" ht="18" hidden="false" customHeight="false" outlineLevel="0" collapsed="false">
      <c r="A483" s="160"/>
      <c r="C483" s="161"/>
      <c r="D483" s="160"/>
      <c r="E483" s="4"/>
      <c r="F483" s="162"/>
    </row>
    <row r="484" s="6" customFormat="true" ht="18" hidden="false" customHeight="false" outlineLevel="0" collapsed="false">
      <c r="A484" s="160"/>
      <c r="C484" s="161"/>
      <c r="D484" s="160"/>
      <c r="E484" s="4"/>
      <c r="F484" s="162"/>
    </row>
    <row r="485" s="6" customFormat="true" ht="18" hidden="false" customHeight="false" outlineLevel="0" collapsed="false">
      <c r="A485" s="160"/>
      <c r="C485" s="161"/>
      <c r="D485" s="160"/>
      <c r="E485" s="4"/>
      <c r="F485" s="162"/>
    </row>
    <row r="486" s="6" customFormat="true" ht="18" hidden="false" customHeight="false" outlineLevel="0" collapsed="false">
      <c r="A486" s="160"/>
      <c r="C486" s="161"/>
      <c r="D486" s="160"/>
      <c r="E486" s="4"/>
      <c r="F486" s="162"/>
    </row>
    <row r="487" s="6" customFormat="true" ht="18" hidden="false" customHeight="false" outlineLevel="0" collapsed="false">
      <c r="A487" s="160"/>
      <c r="C487" s="161"/>
      <c r="D487" s="160"/>
      <c r="E487" s="4"/>
      <c r="F487" s="162"/>
    </row>
    <row r="488" s="6" customFormat="true" ht="18" hidden="false" customHeight="false" outlineLevel="0" collapsed="false">
      <c r="A488" s="160"/>
      <c r="C488" s="161"/>
      <c r="D488" s="160"/>
      <c r="E488" s="4"/>
      <c r="F488" s="162"/>
    </row>
    <row r="489" s="6" customFormat="true" ht="18" hidden="false" customHeight="false" outlineLevel="0" collapsed="false">
      <c r="A489" s="160"/>
      <c r="C489" s="161"/>
      <c r="D489" s="160"/>
      <c r="E489" s="4"/>
      <c r="F489" s="162"/>
    </row>
    <row r="490" s="6" customFormat="true" ht="18" hidden="false" customHeight="false" outlineLevel="0" collapsed="false">
      <c r="A490" s="160"/>
      <c r="C490" s="161"/>
      <c r="D490" s="160"/>
      <c r="E490" s="4"/>
      <c r="F490" s="162"/>
    </row>
    <row r="491" s="6" customFormat="true" ht="18" hidden="false" customHeight="false" outlineLevel="0" collapsed="false">
      <c r="A491" s="160"/>
      <c r="C491" s="161"/>
      <c r="D491" s="160"/>
      <c r="E491" s="4"/>
      <c r="F491" s="162"/>
    </row>
    <row r="492" s="6" customFormat="true" ht="18" hidden="false" customHeight="false" outlineLevel="0" collapsed="false">
      <c r="A492" s="160"/>
      <c r="C492" s="161"/>
      <c r="D492" s="160"/>
      <c r="E492" s="4"/>
      <c r="F492" s="162"/>
    </row>
    <row r="493" s="6" customFormat="true" ht="18" hidden="false" customHeight="false" outlineLevel="0" collapsed="false">
      <c r="A493" s="160"/>
      <c r="C493" s="161"/>
      <c r="D493" s="160"/>
      <c r="E493" s="4"/>
      <c r="F493" s="162"/>
    </row>
    <row r="494" s="6" customFormat="true" ht="18" hidden="false" customHeight="false" outlineLevel="0" collapsed="false">
      <c r="A494" s="160"/>
      <c r="C494" s="161"/>
      <c r="D494" s="160"/>
      <c r="E494" s="4"/>
      <c r="F494" s="162"/>
    </row>
    <row r="495" s="6" customFormat="true" ht="18" hidden="false" customHeight="false" outlineLevel="0" collapsed="false">
      <c r="A495" s="160"/>
      <c r="C495" s="161"/>
      <c r="D495" s="160"/>
      <c r="E495" s="4"/>
      <c r="F495" s="162"/>
    </row>
    <row r="496" s="6" customFormat="true" ht="18" hidden="false" customHeight="false" outlineLevel="0" collapsed="false">
      <c r="A496" s="160"/>
      <c r="C496" s="161"/>
      <c r="D496" s="160"/>
      <c r="E496" s="4"/>
      <c r="F496" s="162"/>
    </row>
    <row r="497" s="6" customFormat="true" ht="18" hidden="false" customHeight="false" outlineLevel="0" collapsed="false">
      <c r="A497" s="160"/>
      <c r="C497" s="161"/>
      <c r="D497" s="160"/>
      <c r="E497" s="4"/>
      <c r="F497" s="162"/>
    </row>
    <row r="498" s="6" customFormat="true" ht="18" hidden="false" customHeight="false" outlineLevel="0" collapsed="false">
      <c r="A498" s="160"/>
      <c r="C498" s="161"/>
      <c r="D498" s="160"/>
      <c r="E498" s="4"/>
      <c r="F498" s="162"/>
    </row>
    <row r="499" s="6" customFormat="true" ht="18" hidden="false" customHeight="false" outlineLevel="0" collapsed="false">
      <c r="A499" s="160"/>
      <c r="C499" s="161"/>
      <c r="D499" s="160"/>
      <c r="E499" s="4"/>
      <c r="F499" s="162"/>
    </row>
    <row r="500" s="6" customFormat="true" ht="18" hidden="false" customHeight="false" outlineLevel="0" collapsed="false">
      <c r="A500" s="160"/>
      <c r="C500" s="161"/>
      <c r="D500" s="160"/>
      <c r="E500" s="4"/>
      <c r="F500" s="162"/>
    </row>
    <row r="501" s="6" customFormat="true" ht="18" hidden="false" customHeight="false" outlineLevel="0" collapsed="false">
      <c r="A501" s="160"/>
      <c r="C501" s="161"/>
      <c r="D501" s="160"/>
      <c r="E501" s="4"/>
      <c r="F501" s="162"/>
    </row>
    <row r="502" s="6" customFormat="true" ht="18" hidden="false" customHeight="false" outlineLevel="0" collapsed="false">
      <c r="A502" s="160"/>
      <c r="C502" s="161"/>
      <c r="D502" s="160"/>
      <c r="E502" s="4"/>
      <c r="F502" s="162"/>
    </row>
    <row r="503" s="6" customFormat="true" ht="18" hidden="false" customHeight="false" outlineLevel="0" collapsed="false">
      <c r="A503" s="160"/>
      <c r="C503" s="161"/>
      <c r="D503" s="160"/>
      <c r="E503" s="4"/>
      <c r="F503" s="162"/>
    </row>
    <row r="504" s="6" customFormat="true" ht="18" hidden="false" customHeight="false" outlineLevel="0" collapsed="false">
      <c r="A504" s="160"/>
      <c r="C504" s="161"/>
      <c r="D504" s="160"/>
      <c r="E504" s="4"/>
      <c r="F504" s="162"/>
    </row>
    <row r="505" s="6" customFormat="true" ht="18" hidden="false" customHeight="false" outlineLevel="0" collapsed="false">
      <c r="A505" s="160"/>
      <c r="C505" s="161"/>
      <c r="D505" s="160"/>
      <c r="E505" s="4"/>
      <c r="F505" s="162"/>
    </row>
    <row r="506" s="6" customFormat="true" ht="18" hidden="false" customHeight="false" outlineLevel="0" collapsed="false">
      <c r="A506" s="160"/>
      <c r="C506" s="161"/>
      <c r="D506" s="160"/>
      <c r="E506" s="4"/>
      <c r="F506" s="162"/>
    </row>
    <row r="507" s="6" customFormat="true" ht="18" hidden="false" customHeight="false" outlineLevel="0" collapsed="false">
      <c r="A507" s="160"/>
      <c r="C507" s="161"/>
      <c r="D507" s="160"/>
      <c r="E507" s="4"/>
      <c r="F507" s="162"/>
    </row>
    <row r="508" s="6" customFormat="true" ht="18" hidden="false" customHeight="false" outlineLevel="0" collapsed="false">
      <c r="A508" s="160"/>
      <c r="C508" s="161"/>
      <c r="D508" s="160"/>
      <c r="E508" s="4"/>
      <c r="F508" s="162"/>
    </row>
    <row r="509" s="6" customFormat="true" ht="18" hidden="false" customHeight="false" outlineLevel="0" collapsed="false">
      <c r="A509" s="160"/>
      <c r="C509" s="161"/>
      <c r="D509" s="160"/>
      <c r="E509" s="4"/>
      <c r="F509" s="162"/>
    </row>
    <row r="510" s="6" customFormat="true" ht="18" hidden="false" customHeight="false" outlineLevel="0" collapsed="false">
      <c r="A510" s="160"/>
      <c r="C510" s="161"/>
      <c r="D510" s="160"/>
      <c r="E510" s="4"/>
      <c r="F510" s="162"/>
    </row>
    <row r="511" s="6" customFormat="true" ht="18" hidden="false" customHeight="false" outlineLevel="0" collapsed="false">
      <c r="A511" s="160"/>
      <c r="C511" s="161"/>
      <c r="D511" s="160"/>
      <c r="E511" s="4"/>
      <c r="F511" s="162"/>
    </row>
    <row r="512" s="6" customFormat="true" ht="18" hidden="false" customHeight="false" outlineLevel="0" collapsed="false">
      <c r="A512" s="160"/>
      <c r="C512" s="161"/>
      <c r="D512" s="160"/>
      <c r="E512" s="4"/>
      <c r="F512" s="162"/>
    </row>
    <row r="513" s="6" customFormat="true" ht="18" hidden="false" customHeight="false" outlineLevel="0" collapsed="false">
      <c r="A513" s="160"/>
      <c r="C513" s="161"/>
      <c r="D513" s="160"/>
      <c r="E513" s="4"/>
      <c r="F513" s="162"/>
    </row>
    <row r="514" s="6" customFormat="true" ht="18" hidden="false" customHeight="false" outlineLevel="0" collapsed="false">
      <c r="A514" s="160"/>
      <c r="C514" s="161"/>
      <c r="D514" s="160"/>
      <c r="E514" s="4"/>
      <c r="F514" s="162"/>
    </row>
    <row r="515" s="6" customFormat="true" ht="18" hidden="false" customHeight="false" outlineLevel="0" collapsed="false">
      <c r="A515" s="160"/>
      <c r="C515" s="161"/>
      <c r="D515" s="160"/>
      <c r="E515" s="4"/>
      <c r="F515" s="162"/>
    </row>
    <row r="516" s="6" customFormat="true" ht="18" hidden="false" customHeight="false" outlineLevel="0" collapsed="false">
      <c r="A516" s="160"/>
      <c r="C516" s="161"/>
      <c r="D516" s="160"/>
      <c r="E516" s="4"/>
      <c r="F516" s="162"/>
    </row>
    <row r="517" s="6" customFormat="true" ht="18" hidden="false" customHeight="false" outlineLevel="0" collapsed="false">
      <c r="A517" s="160"/>
      <c r="C517" s="161"/>
      <c r="D517" s="160"/>
      <c r="E517" s="4"/>
      <c r="F517" s="162"/>
    </row>
    <row r="518" s="6" customFormat="true" ht="18" hidden="false" customHeight="false" outlineLevel="0" collapsed="false">
      <c r="A518" s="160"/>
      <c r="C518" s="161"/>
      <c r="D518" s="160"/>
      <c r="E518" s="4"/>
      <c r="F518" s="162"/>
    </row>
    <row r="519" s="6" customFormat="true" ht="18" hidden="false" customHeight="false" outlineLevel="0" collapsed="false">
      <c r="A519" s="160"/>
      <c r="C519" s="161"/>
      <c r="D519" s="160"/>
      <c r="E519" s="4"/>
      <c r="F519" s="162"/>
    </row>
    <row r="520" s="6" customFormat="true" ht="18" hidden="false" customHeight="false" outlineLevel="0" collapsed="false">
      <c r="A520" s="160"/>
      <c r="C520" s="161"/>
      <c r="D520" s="160"/>
      <c r="E520" s="4"/>
      <c r="F520" s="162"/>
    </row>
    <row r="521" s="6" customFormat="true" ht="18" hidden="false" customHeight="false" outlineLevel="0" collapsed="false">
      <c r="A521" s="160"/>
      <c r="C521" s="161"/>
      <c r="D521" s="160"/>
      <c r="E521" s="4"/>
      <c r="F521" s="162"/>
    </row>
    <row r="522" s="6" customFormat="true" ht="18" hidden="false" customHeight="false" outlineLevel="0" collapsed="false">
      <c r="A522" s="160"/>
      <c r="C522" s="161"/>
      <c r="D522" s="160"/>
      <c r="E522" s="4"/>
      <c r="F522" s="162"/>
    </row>
    <row r="523" s="6" customFormat="true" ht="18" hidden="false" customHeight="false" outlineLevel="0" collapsed="false">
      <c r="A523" s="160"/>
      <c r="C523" s="161"/>
      <c r="D523" s="160"/>
      <c r="E523" s="4"/>
      <c r="F523" s="162"/>
    </row>
    <row r="524" s="6" customFormat="true" ht="18" hidden="false" customHeight="false" outlineLevel="0" collapsed="false">
      <c r="A524" s="160"/>
      <c r="C524" s="161"/>
      <c r="D524" s="160"/>
      <c r="E524" s="4"/>
      <c r="F524" s="162"/>
    </row>
    <row r="525" s="6" customFormat="true" ht="18" hidden="false" customHeight="false" outlineLevel="0" collapsed="false">
      <c r="A525" s="160"/>
      <c r="C525" s="161"/>
      <c r="D525" s="160"/>
      <c r="E525" s="4"/>
      <c r="F525" s="162"/>
    </row>
    <row r="526" s="6" customFormat="true" ht="18" hidden="false" customHeight="false" outlineLevel="0" collapsed="false">
      <c r="A526" s="160"/>
      <c r="C526" s="161"/>
      <c r="D526" s="160"/>
      <c r="E526" s="4"/>
      <c r="F526" s="162"/>
    </row>
    <row r="527" s="6" customFormat="true" ht="18" hidden="false" customHeight="false" outlineLevel="0" collapsed="false">
      <c r="A527" s="160"/>
      <c r="C527" s="161"/>
      <c r="D527" s="160"/>
      <c r="E527" s="4"/>
      <c r="F527" s="162"/>
    </row>
    <row r="528" s="6" customFormat="true" ht="18" hidden="false" customHeight="false" outlineLevel="0" collapsed="false">
      <c r="A528" s="160"/>
      <c r="C528" s="161"/>
      <c r="D528" s="160"/>
      <c r="E528" s="4"/>
      <c r="F528" s="162"/>
    </row>
    <row r="529" s="6" customFormat="true" ht="18" hidden="false" customHeight="false" outlineLevel="0" collapsed="false">
      <c r="A529" s="160"/>
      <c r="C529" s="161"/>
      <c r="D529" s="160"/>
      <c r="E529" s="4"/>
      <c r="F529" s="162"/>
    </row>
    <row r="530" s="6" customFormat="true" ht="18" hidden="false" customHeight="false" outlineLevel="0" collapsed="false">
      <c r="A530" s="160"/>
      <c r="C530" s="161"/>
      <c r="D530" s="160"/>
      <c r="E530" s="4"/>
      <c r="F530" s="162"/>
    </row>
    <row r="531" s="6" customFormat="true" ht="18" hidden="false" customHeight="false" outlineLevel="0" collapsed="false">
      <c r="A531" s="160"/>
      <c r="C531" s="161"/>
      <c r="D531" s="160"/>
      <c r="E531" s="4"/>
      <c r="F531" s="162"/>
    </row>
    <row r="532" s="6" customFormat="true" ht="18" hidden="false" customHeight="false" outlineLevel="0" collapsed="false">
      <c r="A532" s="160"/>
      <c r="C532" s="161"/>
      <c r="D532" s="160"/>
      <c r="E532" s="4"/>
      <c r="F532" s="162"/>
    </row>
    <row r="533" s="6" customFormat="true" ht="18" hidden="false" customHeight="false" outlineLevel="0" collapsed="false">
      <c r="A533" s="160"/>
      <c r="C533" s="161"/>
      <c r="D533" s="160"/>
      <c r="E533" s="4"/>
      <c r="F533" s="162"/>
    </row>
    <row r="534" s="6" customFormat="true" ht="18" hidden="false" customHeight="false" outlineLevel="0" collapsed="false">
      <c r="A534" s="160"/>
      <c r="C534" s="161"/>
      <c r="D534" s="160"/>
      <c r="E534" s="4"/>
      <c r="F534" s="162"/>
    </row>
    <row r="535" s="6" customFormat="true" ht="18" hidden="false" customHeight="false" outlineLevel="0" collapsed="false">
      <c r="A535" s="160"/>
      <c r="C535" s="161"/>
      <c r="D535" s="160"/>
      <c r="E535" s="4"/>
      <c r="F535" s="162"/>
    </row>
    <row r="536" s="6" customFormat="true" ht="18" hidden="false" customHeight="false" outlineLevel="0" collapsed="false">
      <c r="A536" s="160"/>
      <c r="C536" s="161"/>
      <c r="D536" s="160"/>
      <c r="E536" s="4"/>
      <c r="F536" s="162"/>
    </row>
    <row r="537" s="6" customFormat="true" ht="18" hidden="false" customHeight="false" outlineLevel="0" collapsed="false">
      <c r="A537" s="160"/>
      <c r="C537" s="161"/>
      <c r="D537" s="160"/>
      <c r="E537" s="4"/>
      <c r="F537" s="162"/>
    </row>
    <row r="538" s="6" customFormat="true" ht="18" hidden="false" customHeight="false" outlineLevel="0" collapsed="false">
      <c r="A538" s="160"/>
      <c r="C538" s="161"/>
      <c r="D538" s="160"/>
      <c r="E538" s="4"/>
      <c r="F538" s="162"/>
    </row>
    <row r="539" s="6" customFormat="true" ht="18" hidden="false" customHeight="false" outlineLevel="0" collapsed="false">
      <c r="A539" s="160"/>
      <c r="C539" s="161"/>
      <c r="D539" s="160"/>
      <c r="E539" s="4"/>
      <c r="F539" s="162"/>
    </row>
    <row r="540" s="6" customFormat="true" ht="18" hidden="false" customHeight="false" outlineLevel="0" collapsed="false">
      <c r="A540" s="160"/>
      <c r="C540" s="161"/>
      <c r="D540" s="160"/>
      <c r="E540" s="4"/>
      <c r="F540" s="162"/>
    </row>
    <row r="541" s="6" customFormat="true" ht="18" hidden="false" customHeight="false" outlineLevel="0" collapsed="false">
      <c r="A541" s="160"/>
      <c r="C541" s="161"/>
      <c r="D541" s="160"/>
      <c r="E541" s="4"/>
      <c r="F541" s="162"/>
    </row>
    <row r="542" s="6" customFormat="true" ht="18" hidden="false" customHeight="false" outlineLevel="0" collapsed="false">
      <c r="A542" s="160"/>
      <c r="C542" s="161"/>
      <c r="D542" s="160"/>
      <c r="E542" s="4"/>
      <c r="F542" s="162"/>
    </row>
    <row r="543" s="6" customFormat="true" ht="18" hidden="false" customHeight="false" outlineLevel="0" collapsed="false">
      <c r="A543" s="160"/>
      <c r="C543" s="161"/>
      <c r="D543" s="160"/>
      <c r="E543" s="4"/>
      <c r="F543" s="162"/>
    </row>
    <row r="544" s="6" customFormat="true" ht="18" hidden="false" customHeight="false" outlineLevel="0" collapsed="false">
      <c r="A544" s="160"/>
      <c r="C544" s="161"/>
      <c r="D544" s="160"/>
      <c r="E544" s="4"/>
      <c r="F544" s="162"/>
    </row>
    <row r="545" s="6" customFormat="true" ht="18" hidden="false" customHeight="false" outlineLevel="0" collapsed="false">
      <c r="A545" s="160"/>
      <c r="C545" s="161"/>
      <c r="D545" s="160"/>
      <c r="E545" s="4"/>
      <c r="F545" s="162"/>
    </row>
    <row r="546" s="6" customFormat="true" ht="18" hidden="false" customHeight="false" outlineLevel="0" collapsed="false">
      <c r="A546" s="160"/>
      <c r="C546" s="161"/>
      <c r="D546" s="160"/>
      <c r="E546" s="4"/>
      <c r="F546" s="162"/>
    </row>
    <row r="547" s="6" customFormat="true" ht="18" hidden="false" customHeight="false" outlineLevel="0" collapsed="false">
      <c r="A547" s="160"/>
      <c r="C547" s="161"/>
      <c r="D547" s="160"/>
      <c r="E547" s="4"/>
      <c r="F547" s="162"/>
    </row>
    <row r="548" s="6" customFormat="true" ht="18" hidden="false" customHeight="false" outlineLevel="0" collapsed="false">
      <c r="A548" s="160"/>
      <c r="C548" s="161"/>
      <c r="D548" s="160"/>
      <c r="E548" s="4"/>
      <c r="F548" s="162"/>
    </row>
    <row r="549" s="6" customFormat="true" ht="18" hidden="false" customHeight="false" outlineLevel="0" collapsed="false">
      <c r="A549" s="160"/>
      <c r="C549" s="161"/>
      <c r="D549" s="160"/>
      <c r="E549" s="4"/>
      <c r="F549" s="162"/>
    </row>
    <row r="550" s="6" customFormat="true" ht="18" hidden="false" customHeight="false" outlineLevel="0" collapsed="false">
      <c r="A550" s="160"/>
      <c r="C550" s="161"/>
      <c r="D550" s="160"/>
      <c r="E550" s="4"/>
      <c r="F550" s="162"/>
    </row>
    <row r="551" s="6" customFormat="true" ht="18" hidden="false" customHeight="false" outlineLevel="0" collapsed="false">
      <c r="A551" s="160"/>
      <c r="C551" s="161"/>
      <c r="D551" s="160"/>
      <c r="E551" s="4"/>
      <c r="F551" s="162"/>
    </row>
    <row r="552" s="6" customFormat="true" ht="18" hidden="false" customHeight="false" outlineLevel="0" collapsed="false">
      <c r="A552" s="160"/>
      <c r="C552" s="161"/>
      <c r="D552" s="160"/>
      <c r="E552" s="4"/>
      <c r="F552" s="162"/>
    </row>
    <row r="553" s="6" customFormat="true" ht="18" hidden="false" customHeight="false" outlineLevel="0" collapsed="false">
      <c r="A553" s="160"/>
      <c r="C553" s="161"/>
      <c r="D553" s="160"/>
      <c r="E553" s="4"/>
      <c r="F553" s="162"/>
    </row>
    <row r="554" s="6" customFormat="true" ht="18" hidden="false" customHeight="false" outlineLevel="0" collapsed="false">
      <c r="A554" s="160"/>
      <c r="C554" s="161"/>
      <c r="D554" s="160"/>
      <c r="E554" s="4"/>
      <c r="F554" s="162"/>
    </row>
    <row r="555" s="6" customFormat="true" ht="18" hidden="false" customHeight="false" outlineLevel="0" collapsed="false">
      <c r="A555" s="160"/>
      <c r="C555" s="161"/>
      <c r="D555" s="160"/>
      <c r="E555" s="4"/>
      <c r="F555" s="162"/>
    </row>
    <row r="556" s="6" customFormat="true" ht="18" hidden="false" customHeight="false" outlineLevel="0" collapsed="false">
      <c r="A556" s="160"/>
      <c r="C556" s="161"/>
      <c r="D556" s="160"/>
      <c r="E556" s="4"/>
      <c r="F556" s="162"/>
    </row>
    <row r="557" s="6" customFormat="true" ht="18" hidden="false" customHeight="false" outlineLevel="0" collapsed="false">
      <c r="A557" s="160"/>
      <c r="C557" s="161"/>
      <c r="D557" s="160"/>
      <c r="E557" s="4"/>
      <c r="F557" s="162"/>
    </row>
    <row r="558" s="6" customFormat="true" ht="18" hidden="false" customHeight="false" outlineLevel="0" collapsed="false">
      <c r="A558" s="160"/>
      <c r="C558" s="161"/>
      <c r="D558" s="160"/>
      <c r="E558" s="4"/>
      <c r="F558" s="162"/>
    </row>
    <row r="559" s="6" customFormat="true" ht="18" hidden="false" customHeight="false" outlineLevel="0" collapsed="false">
      <c r="A559" s="160"/>
      <c r="C559" s="161"/>
      <c r="D559" s="160"/>
      <c r="E559" s="4"/>
      <c r="F559" s="162"/>
    </row>
    <row r="560" s="6" customFormat="true" ht="18" hidden="false" customHeight="false" outlineLevel="0" collapsed="false">
      <c r="A560" s="160"/>
      <c r="C560" s="161"/>
      <c r="D560" s="160"/>
      <c r="E560" s="4"/>
      <c r="F560" s="162"/>
    </row>
    <row r="561" s="6" customFormat="true" ht="18" hidden="false" customHeight="false" outlineLevel="0" collapsed="false">
      <c r="A561" s="160"/>
      <c r="C561" s="161"/>
      <c r="D561" s="160"/>
      <c r="E561" s="4"/>
      <c r="F561" s="162"/>
    </row>
    <row r="562" s="6" customFormat="true" ht="18" hidden="false" customHeight="false" outlineLevel="0" collapsed="false">
      <c r="A562" s="160"/>
      <c r="C562" s="161"/>
      <c r="D562" s="160"/>
      <c r="E562" s="4"/>
      <c r="F562" s="162"/>
    </row>
    <row r="563" s="6" customFormat="true" ht="18" hidden="false" customHeight="false" outlineLevel="0" collapsed="false">
      <c r="A563" s="160"/>
      <c r="C563" s="161"/>
      <c r="D563" s="160"/>
      <c r="E563" s="4"/>
      <c r="F563" s="162"/>
    </row>
    <row r="564" s="6" customFormat="true" ht="18" hidden="false" customHeight="false" outlineLevel="0" collapsed="false">
      <c r="A564" s="160"/>
      <c r="C564" s="161"/>
      <c r="D564" s="160"/>
      <c r="E564" s="4"/>
      <c r="F564" s="162"/>
    </row>
    <row r="565" s="6" customFormat="true" ht="18" hidden="false" customHeight="false" outlineLevel="0" collapsed="false">
      <c r="A565" s="160"/>
      <c r="C565" s="161"/>
      <c r="D565" s="160"/>
      <c r="E565" s="4"/>
      <c r="F565" s="162"/>
    </row>
    <row r="566" s="6" customFormat="true" ht="18" hidden="false" customHeight="false" outlineLevel="0" collapsed="false">
      <c r="A566" s="160"/>
      <c r="C566" s="161"/>
      <c r="D566" s="160"/>
      <c r="E566" s="4"/>
      <c r="F566" s="162"/>
    </row>
    <row r="567" s="6" customFormat="true" ht="18" hidden="false" customHeight="false" outlineLevel="0" collapsed="false">
      <c r="A567" s="160"/>
      <c r="C567" s="161"/>
      <c r="D567" s="160"/>
      <c r="E567" s="4"/>
      <c r="F567" s="162"/>
    </row>
    <row r="568" s="6" customFormat="true" ht="18" hidden="false" customHeight="false" outlineLevel="0" collapsed="false">
      <c r="A568" s="160"/>
      <c r="C568" s="161"/>
      <c r="D568" s="160"/>
      <c r="E568" s="4"/>
      <c r="F568" s="162"/>
    </row>
    <row r="569" s="6" customFormat="true" ht="18" hidden="false" customHeight="false" outlineLevel="0" collapsed="false">
      <c r="A569" s="160"/>
      <c r="C569" s="161"/>
      <c r="D569" s="160"/>
      <c r="E569" s="4"/>
      <c r="F569" s="162"/>
    </row>
    <row r="570" s="6" customFormat="true" ht="18" hidden="false" customHeight="false" outlineLevel="0" collapsed="false">
      <c r="A570" s="160"/>
      <c r="C570" s="161"/>
      <c r="D570" s="160"/>
      <c r="E570" s="4"/>
      <c r="F570" s="162"/>
    </row>
    <row r="571" s="6" customFormat="true" ht="18" hidden="false" customHeight="false" outlineLevel="0" collapsed="false">
      <c r="A571" s="160"/>
      <c r="C571" s="161"/>
      <c r="D571" s="160"/>
      <c r="E571" s="4"/>
      <c r="F571" s="162"/>
    </row>
    <row r="572" s="6" customFormat="true" ht="18" hidden="false" customHeight="false" outlineLevel="0" collapsed="false">
      <c r="A572" s="160"/>
      <c r="C572" s="161"/>
      <c r="D572" s="160"/>
      <c r="E572" s="4"/>
      <c r="F572" s="162"/>
    </row>
    <row r="573" s="6" customFormat="true" ht="18" hidden="false" customHeight="false" outlineLevel="0" collapsed="false">
      <c r="A573" s="160"/>
      <c r="C573" s="161"/>
      <c r="D573" s="160"/>
      <c r="E573" s="4"/>
      <c r="F573" s="162"/>
    </row>
    <row r="574" s="6" customFormat="true" ht="18" hidden="false" customHeight="false" outlineLevel="0" collapsed="false">
      <c r="A574" s="160"/>
      <c r="C574" s="161"/>
      <c r="D574" s="160"/>
      <c r="E574" s="4"/>
      <c r="F574" s="162"/>
    </row>
    <row r="575" s="6" customFormat="true" ht="18" hidden="false" customHeight="false" outlineLevel="0" collapsed="false">
      <c r="A575" s="160"/>
      <c r="C575" s="161"/>
      <c r="D575" s="160"/>
      <c r="E575" s="4"/>
      <c r="F575" s="162"/>
    </row>
    <row r="576" s="6" customFormat="true" ht="18" hidden="false" customHeight="false" outlineLevel="0" collapsed="false">
      <c r="A576" s="160"/>
      <c r="C576" s="161"/>
      <c r="D576" s="160"/>
      <c r="E576" s="4"/>
      <c r="F576" s="162"/>
    </row>
    <row r="577" s="6" customFormat="true" ht="18" hidden="false" customHeight="false" outlineLevel="0" collapsed="false">
      <c r="A577" s="160"/>
      <c r="C577" s="161"/>
      <c r="D577" s="160"/>
      <c r="E577" s="4"/>
      <c r="F577" s="162"/>
    </row>
    <row r="578" s="6" customFormat="true" ht="18" hidden="false" customHeight="false" outlineLevel="0" collapsed="false">
      <c r="A578" s="160"/>
      <c r="C578" s="161"/>
      <c r="D578" s="160"/>
      <c r="E578" s="4"/>
      <c r="F578" s="162"/>
    </row>
    <row r="579" s="6" customFormat="true" ht="18" hidden="false" customHeight="false" outlineLevel="0" collapsed="false">
      <c r="A579" s="160"/>
      <c r="C579" s="161"/>
      <c r="D579" s="160"/>
      <c r="E579" s="4"/>
      <c r="F579" s="162"/>
    </row>
    <row r="580" s="6" customFormat="true" ht="18" hidden="false" customHeight="false" outlineLevel="0" collapsed="false">
      <c r="A580" s="160"/>
      <c r="C580" s="161"/>
      <c r="D580" s="160"/>
      <c r="E580" s="4"/>
      <c r="F580" s="162"/>
    </row>
    <row r="581" s="6" customFormat="true" ht="18" hidden="false" customHeight="false" outlineLevel="0" collapsed="false">
      <c r="A581" s="160"/>
      <c r="C581" s="161"/>
      <c r="D581" s="160"/>
      <c r="E581" s="4"/>
      <c r="F581" s="162"/>
    </row>
    <row r="582" s="6" customFormat="true" ht="18" hidden="false" customHeight="false" outlineLevel="0" collapsed="false">
      <c r="A582" s="160"/>
      <c r="C582" s="161"/>
      <c r="D582" s="160"/>
      <c r="E582" s="4"/>
      <c r="F582" s="162"/>
    </row>
    <row r="583" s="6" customFormat="true" ht="18" hidden="false" customHeight="false" outlineLevel="0" collapsed="false">
      <c r="A583" s="160"/>
      <c r="C583" s="161"/>
      <c r="D583" s="160"/>
      <c r="E583" s="4"/>
      <c r="F583" s="162"/>
    </row>
    <row r="584" s="6" customFormat="true" ht="18" hidden="false" customHeight="false" outlineLevel="0" collapsed="false">
      <c r="A584" s="160"/>
      <c r="C584" s="161"/>
      <c r="D584" s="160"/>
      <c r="E584" s="4"/>
      <c r="F584" s="162"/>
    </row>
    <row r="585" s="6" customFormat="true" ht="18" hidden="false" customHeight="false" outlineLevel="0" collapsed="false">
      <c r="A585" s="160"/>
      <c r="C585" s="161"/>
      <c r="D585" s="160"/>
      <c r="E585" s="4"/>
      <c r="F585" s="162"/>
    </row>
    <row r="586" s="6" customFormat="true" ht="18" hidden="false" customHeight="false" outlineLevel="0" collapsed="false">
      <c r="A586" s="160"/>
      <c r="C586" s="161"/>
      <c r="D586" s="160"/>
      <c r="E586" s="4"/>
      <c r="F586" s="162"/>
    </row>
    <row r="587" s="6" customFormat="true" ht="18" hidden="false" customHeight="false" outlineLevel="0" collapsed="false">
      <c r="A587" s="160"/>
      <c r="C587" s="161"/>
      <c r="D587" s="160"/>
      <c r="E587" s="4"/>
      <c r="F587" s="162"/>
    </row>
    <row r="588" s="6" customFormat="true" ht="18" hidden="false" customHeight="false" outlineLevel="0" collapsed="false">
      <c r="A588" s="160"/>
      <c r="C588" s="161"/>
      <c r="D588" s="160"/>
      <c r="E588" s="4"/>
      <c r="F588" s="162"/>
    </row>
    <row r="589" s="6" customFormat="true" ht="18" hidden="false" customHeight="false" outlineLevel="0" collapsed="false">
      <c r="A589" s="160"/>
      <c r="C589" s="161"/>
      <c r="D589" s="160"/>
      <c r="E589" s="4"/>
      <c r="F589" s="162"/>
    </row>
    <row r="590" s="6" customFormat="true" ht="18" hidden="false" customHeight="false" outlineLevel="0" collapsed="false">
      <c r="A590" s="160"/>
      <c r="C590" s="161"/>
      <c r="D590" s="160"/>
      <c r="E590" s="4"/>
      <c r="F590" s="162"/>
    </row>
    <row r="591" s="6" customFormat="true" ht="18" hidden="false" customHeight="false" outlineLevel="0" collapsed="false">
      <c r="A591" s="160"/>
      <c r="C591" s="161"/>
      <c r="D591" s="160"/>
      <c r="E591" s="4"/>
      <c r="F591" s="162"/>
    </row>
    <row r="592" s="6" customFormat="true" ht="18" hidden="false" customHeight="false" outlineLevel="0" collapsed="false">
      <c r="A592" s="160"/>
      <c r="C592" s="161"/>
      <c r="D592" s="160"/>
      <c r="E592" s="4"/>
      <c r="F592" s="162"/>
    </row>
    <row r="593" s="6" customFormat="true" ht="18" hidden="false" customHeight="false" outlineLevel="0" collapsed="false">
      <c r="A593" s="160"/>
      <c r="C593" s="161"/>
      <c r="D593" s="160"/>
      <c r="E593" s="4"/>
      <c r="F593" s="162"/>
    </row>
    <row r="594" s="6" customFormat="true" ht="18" hidden="false" customHeight="false" outlineLevel="0" collapsed="false">
      <c r="A594" s="160"/>
      <c r="C594" s="161"/>
      <c r="D594" s="160"/>
      <c r="E594" s="4"/>
      <c r="F594" s="162"/>
    </row>
    <row r="595" s="6" customFormat="true" ht="18" hidden="false" customHeight="false" outlineLevel="0" collapsed="false">
      <c r="A595" s="160"/>
      <c r="C595" s="161"/>
      <c r="D595" s="160"/>
      <c r="E595" s="4"/>
      <c r="F595" s="162"/>
    </row>
    <row r="596" s="6" customFormat="true" ht="18" hidden="false" customHeight="false" outlineLevel="0" collapsed="false">
      <c r="A596" s="160"/>
      <c r="C596" s="161"/>
      <c r="D596" s="160"/>
      <c r="E596" s="4"/>
      <c r="F596" s="162"/>
    </row>
    <row r="597" s="6" customFormat="true" ht="18" hidden="false" customHeight="false" outlineLevel="0" collapsed="false">
      <c r="A597" s="160"/>
      <c r="C597" s="161"/>
      <c r="D597" s="160"/>
      <c r="E597" s="4"/>
      <c r="F597" s="162"/>
    </row>
    <row r="598" s="6" customFormat="true" ht="18" hidden="false" customHeight="false" outlineLevel="0" collapsed="false">
      <c r="A598" s="160"/>
      <c r="C598" s="161"/>
      <c r="D598" s="160"/>
      <c r="E598" s="4"/>
      <c r="F598" s="162"/>
    </row>
    <row r="599" s="6" customFormat="true" ht="18" hidden="false" customHeight="false" outlineLevel="0" collapsed="false">
      <c r="A599" s="160"/>
      <c r="C599" s="161"/>
      <c r="D599" s="160"/>
      <c r="E599" s="4"/>
      <c r="F599" s="162"/>
    </row>
    <row r="600" s="6" customFormat="true" ht="18" hidden="false" customHeight="false" outlineLevel="0" collapsed="false">
      <c r="A600" s="160"/>
      <c r="C600" s="161"/>
      <c r="D600" s="160"/>
      <c r="E600" s="4"/>
      <c r="F600" s="162"/>
    </row>
    <row r="601" s="6" customFormat="true" ht="18" hidden="false" customHeight="false" outlineLevel="0" collapsed="false">
      <c r="A601" s="160"/>
      <c r="C601" s="161"/>
      <c r="D601" s="160"/>
      <c r="E601" s="4"/>
      <c r="F601" s="162"/>
    </row>
    <row r="602" s="6" customFormat="true" ht="18" hidden="false" customHeight="false" outlineLevel="0" collapsed="false">
      <c r="A602" s="160"/>
      <c r="C602" s="161"/>
      <c r="D602" s="160"/>
      <c r="E602" s="4"/>
      <c r="F602" s="162"/>
    </row>
    <row r="603" s="6" customFormat="true" ht="18" hidden="false" customHeight="false" outlineLevel="0" collapsed="false">
      <c r="A603" s="160"/>
      <c r="C603" s="161"/>
      <c r="D603" s="160"/>
      <c r="E603" s="4"/>
      <c r="F603" s="162"/>
    </row>
    <row r="604" s="6" customFormat="true" ht="18" hidden="false" customHeight="false" outlineLevel="0" collapsed="false">
      <c r="A604" s="160"/>
      <c r="C604" s="161"/>
      <c r="D604" s="160"/>
      <c r="E604" s="4"/>
      <c r="F604" s="162"/>
    </row>
    <row r="605" s="6" customFormat="true" ht="18" hidden="false" customHeight="false" outlineLevel="0" collapsed="false">
      <c r="A605" s="160"/>
      <c r="C605" s="161"/>
      <c r="D605" s="160"/>
      <c r="E605" s="4"/>
      <c r="F605" s="162"/>
    </row>
    <row r="606" s="6" customFormat="true" ht="18" hidden="false" customHeight="false" outlineLevel="0" collapsed="false">
      <c r="A606" s="160"/>
      <c r="C606" s="161"/>
      <c r="D606" s="160"/>
      <c r="E606" s="4"/>
      <c r="F606" s="162"/>
    </row>
    <row r="607" s="6" customFormat="true" ht="18" hidden="false" customHeight="false" outlineLevel="0" collapsed="false">
      <c r="A607" s="160"/>
      <c r="C607" s="161"/>
      <c r="D607" s="160"/>
      <c r="E607" s="4"/>
      <c r="F607" s="162"/>
    </row>
    <row r="608" s="6" customFormat="true" ht="18" hidden="false" customHeight="false" outlineLevel="0" collapsed="false">
      <c r="A608" s="160"/>
      <c r="C608" s="161"/>
      <c r="D608" s="160"/>
      <c r="E608" s="4"/>
      <c r="F608" s="162"/>
    </row>
    <row r="609" s="6" customFormat="true" ht="18" hidden="false" customHeight="false" outlineLevel="0" collapsed="false">
      <c r="A609" s="160"/>
      <c r="C609" s="161"/>
      <c r="D609" s="160"/>
      <c r="E609" s="4"/>
      <c r="F609" s="162"/>
    </row>
    <row r="610" s="6" customFormat="true" ht="18" hidden="false" customHeight="false" outlineLevel="0" collapsed="false">
      <c r="A610" s="160"/>
      <c r="C610" s="161"/>
      <c r="D610" s="160"/>
      <c r="E610" s="4"/>
      <c r="F610" s="162"/>
    </row>
    <row r="611" s="6" customFormat="true" ht="18" hidden="false" customHeight="false" outlineLevel="0" collapsed="false">
      <c r="A611" s="160"/>
      <c r="C611" s="161"/>
      <c r="D611" s="160"/>
      <c r="E611" s="4"/>
      <c r="F611" s="162"/>
    </row>
    <row r="612" s="6" customFormat="true" ht="18" hidden="false" customHeight="false" outlineLevel="0" collapsed="false">
      <c r="A612" s="160"/>
      <c r="C612" s="161"/>
      <c r="D612" s="160"/>
      <c r="E612" s="4"/>
      <c r="F612" s="162"/>
    </row>
    <row r="613" s="6" customFormat="true" ht="18" hidden="false" customHeight="false" outlineLevel="0" collapsed="false">
      <c r="A613" s="160"/>
      <c r="C613" s="161"/>
      <c r="D613" s="160"/>
      <c r="E613" s="4"/>
      <c r="F613" s="162"/>
    </row>
    <row r="614" s="6" customFormat="true" ht="18" hidden="false" customHeight="false" outlineLevel="0" collapsed="false">
      <c r="A614" s="160"/>
      <c r="C614" s="161"/>
      <c r="D614" s="160"/>
      <c r="E614" s="4"/>
      <c r="F614" s="162"/>
    </row>
    <row r="615" s="6" customFormat="true" ht="18" hidden="false" customHeight="false" outlineLevel="0" collapsed="false">
      <c r="A615" s="160"/>
      <c r="C615" s="161"/>
      <c r="D615" s="160"/>
      <c r="E615" s="4"/>
      <c r="F615" s="162"/>
    </row>
    <row r="616" s="6" customFormat="true" ht="18" hidden="false" customHeight="false" outlineLevel="0" collapsed="false">
      <c r="A616" s="160"/>
      <c r="C616" s="161"/>
      <c r="D616" s="160"/>
      <c r="E616" s="4"/>
      <c r="F616" s="162"/>
    </row>
    <row r="617" s="6" customFormat="true" ht="18" hidden="false" customHeight="false" outlineLevel="0" collapsed="false">
      <c r="A617" s="160"/>
      <c r="C617" s="161"/>
      <c r="D617" s="160"/>
      <c r="E617" s="4"/>
      <c r="F617" s="162"/>
    </row>
    <row r="618" s="6" customFormat="true" ht="18" hidden="false" customHeight="false" outlineLevel="0" collapsed="false">
      <c r="A618" s="160"/>
      <c r="C618" s="161"/>
      <c r="D618" s="160"/>
      <c r="E618" s="4"/>
      <c r="F618" s="162"/>
    </row>
    <row r="619" s="6" customFormat="true" ht="18" hidden="false" customHeight="false" outlineLevel="0" collapsed="false">
      <c r="A619" s="160"/>
      <c r="C619" s="161"/>
      <c r="D619" s="160"/>
      <c r="E619" s="4"/>
      <c r="F619" s="162"/>
    </row>
    <row r="620" s="6" customFormat="true" ht="18" hidden="false" customHeight="false" outlineLevel="0" collapsed="false">
      <c r="A620" s="160"/>
      <c r="C620" s="161"/>
      <c r="D620" s="160"/>
      <c r="E620" s="4"/>
      <c r="F620" s="162"/>
    </row>
    <row r="621" s="6" customFormat="true" ht="18" hidden="false" customHeight="false" outlineLevel="0" collapsed="false">
      <c r="A621" s="160"/>
      <c r="C621" s="161"/>
      <c r="D621" s="160"/>
      <c r="E621" s="4"/>
      <c r="F621" s="162"/>
    </row>
    <row r="622" s="6" customFormat="true" ht="18" hidden="false" customHeight="false" outlineLevel="0" collapsed="false">
      <c r="A622" s="160"/>
      <c r="C622" s="161"/>
      <c r="D622" s="160"/>
      <c r="E622" s="4"/>
      <c r="F622" s="162"/>
    </row>
    <row r="623" s="6" customFormat="true" ht="18" hidden="false" customHeight="false" outlineLevel="0" collapsed="false">
      <c r="A623" s="160"/>
      <c r="C623" s="161"/>
      <c r="D623" s="160"/>
      <c r="E623" s="4"/>
      <c r="F623" s="162"/>
    </row>
    <row r="624" s="6" customFormat="true" ht="18" hidden="false" customHeight="false" outlineLevel="0" collapsed="false">
      <c r="A624" s="160"/>
      <c r="C624" s="161"/>
      <c r="D624" s="160"/>
      <c r="E624" s="4"/>
      <c r="F624" s="162"/>
    </row>
    <row r="625" s="6" customFormat="true" ht="18" hidden="false" customHeight="false" outlineLevel="0" collapsed="false">
      <c r="A625" s="160"/>
      <c r="C625" s="161"/>
      <c r="D625" s="160"/>
      <c r="E625" s="4"/>
      <c r="F625" s="162"/>
    </row>
    <row r="626" s="6" customFormat="true" ht="18" hidden="false" customHeight="false" outlineLevel="0" collapsed="false">
      <c r="A626" s="160"/>
      <c r="C626" s="161"/>
      <c r="D626" s="160"/>
      <c r="E626" s="4"/>
      <c r="F626" s="162"/>
    </row>
    <row r="627" s="6" customFormat="true" ht="18" hidden="false" customHeight="false" outlineLevel="0" collapsed="false">
      <c r="A627" s="160"/>
      <c r="C627" s="161"/>
      <c r="D627" s="160"/>
      <c r="E627" s="4"/>
      <c r="F627" s="162"/>
    </row>
    <row r="628" s="6" customFormat="true" ht="18" hidden="false" customHeight="false" outlineLevel="0" collapsed="false">
      <c r="A628" s="160"/>
      <c r="C628" s="161"/>
      <c r="D628" s="160"/>
      <c r="E628" s="4"/>
      <c r="F628" s="162"/>
    </row>
    <row r="629" s="6" customFormat="true" ht="18" hidden="false" customHeight="false" outlineLevel="0" collapsed="false">
      <c r="A629" s="160"/>
      <c r="C629" s="161"/>
      <c r="D629" s="160"/>
      <c r="E629" s="4"/>
      <c r="F629" s="162"/>
    </row>
    <row r="630" s="6" customFormat="true" ht="18" hidden="false" customHeight="false" outlineLevel="0" collapsed="false">
      <c r="A630" s="160"/>
      <c r="C630" s="161"/>
      <c r="D630" s="160"/>
      <c r="E630" s="4"/>
      <c r="F630" s="162"/>
    </row>
    <row r="631" s="6" customFormat="true" ht="18" hidden="false" customHeight="false" outlineLevel="0" collapsed="false">
      <c r="A631" s="160"/>
      <c r="C631" s="161"/>
      <c r="D631" s="160"/>
      <c r="E631" s="4"/>
      <c r="F631" s="162"/>
    </row>
    <row r="632" s="6" customFormat="true" ht="18" hidden="false" customHeight="false" outlineLevel="0" collapsed="false">
      <c r="A632" s="160"/>
      <c r="C632" s="161"/>
      <c r="D632" s="160"/>
      <c r="E632" s="4"/>
      <c r="F632" s="162"/>
    </row>
    <row r="633" s="6" customFormat="true" ht="18" hidden="false" customHeight="false" outlineLevel="0" collapsed="false">
      <c r="A633" s="160"/>
      <c r="C633" s="161"/>
      <c r="D633" s="160"/>
      <c r="E633" s="4"/>
      <c r="F633" s="162"/>
    </row>
    <row r="634" s="6" customFormat="true" ht="18" hidden="false" customHeight="false" outlineLevel="0" collapsed="false">
      <c r="A634" s="160"/>
      <c r="C634" s="161"/>
      <c r="D634" s="160"/>
      <c r="E634" s="4"/>
      <c r="F634" s="162"/>
    </row>
    <row r="635" s="6" customFormat="true" ht="18" hidden="false" customHeight="false" outlineLevel="0" collapsed="false">
      <c r="A635" s="160"/>
      <c r="C635" s="161"/>
      <c r="D635" s="160"/>
      <c r="E635" s="4"/>
      <c r="F635" s="162"/>
    </row>
    <row r="636" s="6" customFormat="true" ht="18" hidden="false" customHeight="false" outlineLevel="0" collapsed="false">
      <c r="A636" s="160"/>
      <c r="C636" s="161"/>
      <c r="D636" s="160"/>
      <c r="E636" s="4"/>
      <c r="F636" s="162"/>
    </row>
    <row r="637" s="6" customFormat="true" ht="18" hidden="false" customHeight="false" outlineLevel="0" collapsed="false">
      <c r="A637" s="160"/>
      <c r="C637" s="161"/>
      <c r="D637" s="160"/>
      <c r="E637" s="4"/>
      <c r="F637" s="162"/>
    </row>
    <row r="638" s="6" customFormat="true" ht="18" hidden="false" customHeight="false" outlineLevel="0" collapsed="false">
      <c r="A638" s="160"/>
      <c r="C638" s="161"/>
      <c r="D638" s="160"/>
      <c r="E638" s="4"/>
      <c r="F638" s="162"/>
    </row>
    <row r="639" s="6" customFormat="true" ht="18" hidden="false" customHeight="false" outlineLevel="0" collapsed="false">
      <c r="A639" s="160"/>
      <c r="C639" s="161"/>
      <c r="D639" s="160"/>
      <c r="E639" s="4"/>
      <c r="F639" s="162"/>
    </row>
    <row r="640" s="6" customFormat="true" ht="18" hidden="false" customHeight="false" outlineLevel="0" collapsed="false">
      <c r="A640" s="160"/>
      <c r="C640" s="161"/>
      <c r="D640" s="160"/>
      <c r="E640" s="4"/>
      <c r="F640" s="162"/>
    </row>
    <row r="641" s="6" customFormat="true" ht="18" hidden="false" customHeight="false" outlineLevel="0" collapsed="false">
      <c r="A641" s="160"/>
      <c r="C641" s="161"/>
      <c r="D641" s="160"/>
      <c r="E641" s="4"/>
      <c r="F641" s="162"/>
    </row>
    <row r="642" s="6" customFormat="true" ht="18" hidden="false" customHeight="false" outlineLevel="0" collapsed="false">
      <c r="A642" s="160"/>
      <c r="C642" s="161"/>
      <c r="D642" s="160"/>
      <c r="E642" s="4"/>
      <c r="F642" s="162"/>
    </row>
    <row r="643" s="6" customFormat="true" ht="18" hidden="false" customHeight="false" outlineLevel="0" collapsed="false">
      <c r="A643" s="160"/>
      <c r="C643" s="161"/>
      <c r="D643" s="160"/>
      <c r="E643" s="4"/>
      <c r="F643" s="162"/>
    </row>
    <row r="644" s="6" customFormat="true" ht="18" hidden="false" customHeight="false" outlineLevel="0" collapsed="false">
      <c r="A644" s="160"/>
      <c r="C644" s="161"/>
      <c r="D644" s="160"/>
      <c r="E644" s="4"/>
      <c r="F644" s="162"/>
    </row>
    <row r="645" s="6" customFormat="true" ht="18" hidden="false" customHeight="false" outlineLevel="0" collapsed="false">
      <c r="A645" s="160"/>
      <c r="C645" s="161"/>
      <c r="D645" s="160"/>
      <c r="E645" s="4"/>
      <c r="F645" s="162"/>
    </row>
    <row r="646" s="6" customFormat="true" ht="18" hidden="false" customHeight="false" outlineLevel="0" collapsed="false">
      <c r="A646" s="160"/>
      <c r="C646" s="161"/>
      <c r="D646" s="160"/>
      <c r="E646" s="4"/>
      <c r="F646" s="162"/>
    </row>
    <row r="647" s="6" customFormat="true" ht="18" hidden="false" customHeight="false" outlineLevel="0" collapsed="false">
      <c r="A647" s="160"/>
      <c r="C647" s="161"/>
      <c r="D647" s="160"/>
      <c r="E647" s="4"/>
      <c r="F647" s="162"/>
    </row>
    <row r="648" s="6" customFormat="true" ht="18" hidden="false" customHeight="false" outlineLevel="0" collapsed="false">
      <c r="A648" s="160"/>
      <c r="C648" s="161"/>
      <c r="D648" s="160"/>
      <c r="E648" s="4"/>
      <c r="F648" s="162"/>
    </row>
    <row r="649" s="6" customFormat="true" ht="18" hidden="false" customHeight="false" outlineLevel="0" collapsed="false">
      <c r="A649" s="160"/>
      <c r="C649" s="161"/>
      <c r="D649" s="160"/>
      <c r="E649" s="4"/>
      <c r="F649" s="162"/>
    </row>
    <row r="650" s="6" customFormat="true" ht="18" hidden="false" customHeight="false" outlineLevel="0" collapsed="false">
      <c r="A650" s="160"/>
      <c r="C650" s="161"/>
      <c r="D650" s="160"/>
      <c r="E650" s="4"/>
      <c r="F650" s="162"/>
    </row>
    <row r="651" s="6" customFormat="true" ht="18" hidden="false" customHeight="false" outlineLevel="0" collapsed="false">
      <c r="A651" s="160"/>
      <c r="C651" s="161"/>
      <c r="D651" s="160"/>
      <c r="E651" s="4"/>
      <c r="F651" s="162"/>
    </row>
    <row r="652" s="6" customFormat="true" ht="18" hidden="false" customHeight="false" outlineLevel="0" collapsed="false">
      <c r="A652" s="160"/>
      <c r="C652" s="161"/>
      <c r="D652" s="160"/>
      <c r="E652" s="4"/>
      <c r="F652" s="162"/>
    </row>
    <row r="653" s="6" customFormat="true" ht="18" hidden="false" customHeight="false" outlineLevel="0" collapsed="false">
      <c r="A653" s="160"/>
      <c r="C653" s="161"/>
      <c r="D653" s="160"/>
      <c r="E653" s="4"/>
      <c r="F653" s="162"/>
    </row>
    <row r="654" s="6" customFormat="true" ht="18" hidden="false" customHeight="false" outlineLevel="0" collapsed="false">
      <c r="A654" s="160"/>
      <c r="C654" s="161"/>
      <c r="D654" s="160"/>
      <c r="E654" s="4"/>
      <c r="F654" s="162"/>
    </row>
    <row r="655" s="6" customFormat="true" ht="18" hidden="false" customHeight="false" outlineLevel="0" collapsed="false">
      <c r="A655" s="160"/>
      <c r="C655" s="161"/>
      <c r="D655" s="160"/>
      <c r="E655" s="4"/>
      <c r="F655" s="162"/>
    </row>
    <row r="656" s="6" customFormat="true" ht="18" hidden="false" customHeight="false" outlineLevel="0" collapsed="false">
      <c r="A656" s="160"/>
      <c r="C656" s="161"/>
      <c r="D656" s="160"/>
      <c r="E656" s="4"/>
      <c r="F656" s="162"/>
    </row>
    <row r="657" s="6" customFormat="true" ht="18" hidden="false" customHeight="false" outlineLevel="0" collapsed="false">
      <c r="A657" s="160"/>
      <c r="C657" s="161"/>
      <c r="D657" s="160"/>
      <c r="E657" s="4"/>
      <c r="F657" s="162"/>
    </row>
    <row r="658" s="6" customFormat="true" ht="18" hidden="false" customHeight="false" outlineLevel="0" collapsed="false">
      <c r="A658" s="160"/>
      <c r="C658" s="161"/>
      <c r="D658" s="160"/>
      <c r="E658" s="4"/>
      <c r="F658" s="162"/>
    </row>
    <row r="659" s="6" customFormat="true" ht="18" hidden="false" customHeight="false" outlineLevel="0" collapsed="false">
      <c r="A659" s="160"/>
      <c r="C659" s="161"/>
      <c r="D659" s="160"/>
      <c r="E659" s="4"/>
      <c r="F659" s="162"/>
    </row>
    <row r="660" s="6" customFormat="true" ht="18" hidden="false" customHeight="false" outlineLevel="0" collapsed="false">
      <c r="A660" s="160"/>
      <c r="C660" s="161"/>
      <c r="D660" s="160"/>
      <c r="E660" s="4"/>
      <c r="F660" s="162"/>
    </row>
    <row r="661" s="6" customFormat="true" ht="18" hidden="false" customHeight="false" outlineLevel="0" collapsed="false">
      <c r="A661" s="160"/>
      <c r="C661" s="161"/>
      <c r="D661" s="160"/>
      <c r="E661" s="4"/>
      <c r="F661" s="162"/>
    </row>
    <row r="662" s="6" customFormat="true" ht="18" hidden="false" customHeight="false" outlineLevel="0" collapsed="false">
      <c r="A662" s="160"/>
      <c r="C662" s="161"/>
      <c r="D662" s="160"/>
      <c r="E662" s="4"/>
      <c r="F662" s="162"/>
    </row>
    <row r="663" s="6" customFormat="true" ht="18" hidden="false" customHeight="false" outlineLevel="0" collapsed="false">
      <c r="A663" s="160"/>
      <c r="C663" s="161"/>
      <c r="D663" s="160"/>
      <c r="E663" s="4"/>
      <c r="F663" s="162"/>
    </row>
    <row r="664" s="6" customFormat="true" ht="18" hidden="false" customHeight="false" outlineLevel="0" collapsed="false">
      <c r="A664" s="160"/>
      <c r="C664" s="161"/>
      <c r="D664" s="160"/>
      <c r="E664" s="4"/>
      <c r="F664" s="162"/>
    </row>
    <row r="665" s="6" customFormat="true" ht="18" hidden="false" customHeight="false" outlineLevel="0" collapsed="false">
      <c r="A665" s="160"/>
      <c r="C665" s="161"/>
      <c r="D665" s="160"/>
      <c r="E665" s="4"/>
      <c r="F665" s="162"/>
    </row>
    <row r="666" s="6" customFormat="true" ht="18" hidden="false" customHeight="false" outlineLevel="0" collapsed="false">
      <c r="A666" s="160"/>
      <c r="C666" s="161"/>
      <c r="D666" s="160"/>
      <c r="E666" s="4"/>
      <c r="F666" s="162"/>
    </row>
    <row r="667" s="6" customFormat="true" ht="18" hidden="false" customHeight="false" outlineLevel="0" collapsed="false">
      <c r="A667" s="160"/>
      <c r="C667" s="161"/>
      <c r="D667" s="160"/>
      <c r="E667" s="4"/>
      <c r="F667" s="162"/>
    </row>
    <row r="668" s="6" customFormat="true" ht="18" hidden="false" customHeight="false" outlineLevel="0" collapsed="false">
      <c r="A668" s="160"/>
      <c r="C668" s="161"/>
      <c r="D668" s="160"/>
      <c r="E668" s="4"/>
      <c r="F668" s="162"/>
    </row>
    <row r="669" s="6" customFormat="true" ht="18" hidden="false" customHeight="false" outlineLevel="0" collapsed="false">
      <c r="A669" s="160"/>
      <c r="C669" s="161"/>
      <c r="D669" s="160"/>
      <c r="E669" s="4"/>
      <c r="F669" s="162"/>
    </row>
    <row r="670" s="6" customFormat="true" ht="18" hidden="false" customHeight="false" outlineLevel="0" collapsed="false">
      <c r="A670" s="160"/>
      <c r="C670" s="161"/>
      <c r="D670" s="160"/>
      <c r="E670" s="4"/>
      <c r="F670" s="162"/>
    </row>
    <row r="671" s="6" customFormat="true" ht="18" hidden="false" customHeight="false" outlineLevel="0" collapsed="false">
      <c r="A671" s="160"/>
      <c r="C671" s="161"/>
      <c r="D671" s="160"/>
      <c r="E671" s="4"/>
      <c r="F671" s="162"/>
    </row>
    <row r="672" s="6" customFormat="true" ht="18" hidden="false" customHeight="false" outlineLevel="0" collapsed="false">
      <c r="A672" s="160"/>
      <c r="C672" s="161"/>
      <c r="D672" s="160"/>
      <c r="E672" s="4"/>
      <c r="F672" s="162"/>
    </row>
    <row r="673" s="6" customFormat="true" ht="18" hidden="false" customHeight="false" outlineLevel="0" collapsed="false">
      <c r="A673" s="160"/>
      <c r="C673" s="161"/>
      <c r="D673" s="160"/>
      <c r="E673" s="4"/>
      <c r="F673" s="162"/>
    </row>
    <row r="674" s="6" customFormat="true" ht="18" hidden="false" customHeight="false" outlineLevel="0" collapsed="false">
      <c r="A674" s="160"/>
      <c r="C674" s="161"/>
      <c r="D674" s="160"/>
      <c r="E674" s="4"/>
      <c r="F674" s="162"/>
    </row>
    <row r="675" s="6" customFormat="true" ht="18" hidden="false" customHeight="false" outlineLevel="0" collapsed="false">
      <c r="A675" s="160"/>
      <c r="C675" s="161"/>
      <c r="D675" s="160"/>
      <c r="E675" s="4"/>
      <c r="F675" s="162"/>
    </row>
    <row r="676" s="6" customFormat="true" ht="18" hidden="false" customHeight="false" outlineLevel="0" collapsed="false">
      <c r="A676" s="160"/>
      <c r="C676" s="161"/>
      <c r="D676" s="160"/>
      <c r="E676" s="4"/>
      <c r="F676" s="162"/>
    </row>
    <row r="677" s="6" customFormat="true" ht="18" hidden="false" customHeight="false" outlineLevel="0" collapsed="false">
      <c r="A677" s="160"/>
      <c r="C677" s="161"/>
      <c r="D677" s="160"/>
      <c r="E677" s="4"/>
      <c r="F677" s="162"/>
    </row>
    <row r="678" s="6" customFormat="true" ht="18" hidden="false" customHeight="false" outlineLevel="0" collapsed="false">
      <c r="A678" s="160"/>
      <c r="C678" s="161"/>
      <c r="D678" s="160"/>
      <c r="E678" s="4"/>
      <c r="F678" s="162"/>
    </row>
    <row r="679" s="6" customFormat="true" ht="18" hidden="false" customHeight="false" outlineLevel="0" collapsed="false">
      <c r="A679" s="160"/>
      <c r="C679" s="161"/>
      <c r="D679" s="160"/>
      <c r="E679" s="4"/>
      <c r="F679" s="162"/>
    </row>
    <row r="680" s="6" customFormat="true" ht="18" hidden="false" customHeight="false" outlineLevel="0" collapsed="false">
      <c r="A680" s="160"/>
      <c r="C680" s="161"/>
      <c r="D680" s="160"/>
      <c r="E680" s="4"/>
      <c r="F680" s="162"/>
    </row>
    <row r="681" s="6" customFormat="true" ht="18" hidden="false" customHeight="false" outlineLevel="0" collapsed="false">
      <c r="A681" s="160"/>
      <c r="C681" s="161"/>
      <c r="D681" s="160"/>
      <c r="E681" s="4"/>
      <c r="F681" s="162"/>
    </row>
    <row r="682" s="6" customFormat="true" ht="18" hidden="false" customHeight="false" outlineLevel="0" collapsed="false">
      <c r="A682" s="160"/>
      <c r="C682" s="161"/>
      <c r="D682" s="160"/>
      <c r="E682" s="4"/>
      <c r="F682" s="162"/>
    </row>
    <row r="683" s="6" customFormat="true" ht="18" hidden="false" customHeight="false" outlineLevel="0" collapsed="false">
      <c r="A683" s="160"/>
      <c r="C683" s="161"/>
      <c r="D683" s="160"/>
      <c r="E683" s="4"/>
      <c r="F683" s="162"/>
    </row>
    <row r="684" s="6" customFormat="true" ht="18" hidden="false" customHeight="false" outlineLevel="0" collapsed="false">
      <c r="A684" s="160"/>
      <c r="C684" s="161"/>
      <c r="D684" s="160"/>
      <c r="E684" s="4"/>
      <c r="F684" s="162"/>
    </row>
    <row r="685" s="6" customFormat="true" ht="18" hidden="false" customHeight="false" outlineLevel="0" collapsed="false">
      <c r="A685" s="160"/>
      <c r="C685" s="161"/>
      <c r="D685" s="160"/>
      <c r="E685" s="4"/>
      <c r="F685" s="162"/>
    </row>
    <row r="686" s="6" customFormat="true" ht="18" hidden="false" customHeight="false" outlineLevel="0" collapsed="false">
      <c r="A686" s="160"/>
      <c r="C686" s="161"/>
      <c r="D686" s="160"/>
      <c r="E686" s="4"/>
      <c r="F686" s="162"/>
    </row>
    <row r="687" s="6" customFormat="true" ht="18" hidden="false" customHeight="false" outlineLevel="0" collapsed="false">
      <c r="A687" s="160"/>
      <c r="C687" s="161"/>
      <c r="D687" s="160"/>
      <c r="E687" s="4"/>
      <c r="F687" s="162"/>
    </row>
    <row r="688" s="6" customFormat="true" ht="18" hidden="false" customHeight="false" outlineLevel="0" collapsed="false">
      <c r="A688" s="160"/>
      <c r="C688" s="161"/>
      <c r="D688" s="160"/>
      <c r="E688" s="4"/>
      <c r="F688" s="162"/>
    </row>
    <row r="689" s="6" customFormat="true" ht="18" hidden="false" customHeight="false" outlineLevel="0" collapsed="false">
      <c r="A689" s="160"/>
      <c r="C689" s="161"/>
      <c r="D689" s="160"/>
      <c r="E689" s="4"/>
      <c r="F689" s="162"/>
    </row>
    <row r="690" s="6" customFormat="true" ht="18" hidden="false" customHeight="false" outlineLevel="0" collapsed="false">
      <c r="A690" s="160"/>
      <c r="C690" s="161"/>
      <c r="D690" s="160"/>
      <c r="E690" s="4"/>
      <c r="F690" s="162"/>
    </row>
    <row r="691" s="6" customFormat="true" ht="18" hidden="false" customHeight="false" outlineLevel="0" collapsed="false">
      <c r="A691" s="160"/>
      <c r="C691" s="161"/>
      <c r="D691" s="160"/>
      <c r="E691" s="4"/>
      <c r="F691" s="162"/>
    </row>
    <row r="692" s="6" customFormat="true" ht="18" hidden="false" customHeight="false" outlineLevel="0" collapsed="false">
      <c r="A692" s="160"/>
      <c r="C692" s="161"/>
      <c r="D692" s="160"/>
      <c r="E692" s="4"/>
      <c r="F692" s="162"/>
    </row>
    <row r="693" s="6" customFormat="true" ht="18" hidden="false" customHeight="false" outlineLevel="0" collapsed="false">
      <c r="A693" s="160"/>
      <c r="C693" s="161"/>
      <c r="D693" s="160"/>
      <c r="E693" s="4"/>
      <c r="F693" s="162"/>
    </row>
    <row r="694" s="6" customFormat="true" ht="18" hidden="false" customHeight="false" outlineLevel="0" collapsed="false">
      <c r="A694" s="160"/>
      <c r="C694" s="161"/>
      <c r="D694" s="160"/>
      <c r="E694" s="4"/>
      <c r="F694" s="162"/>
    </row>
    <row r="695" s="6" customFormat="true" ht="18" hidden="false" customHeight="false" outlineLevel="0" collapsed="false">
      <c r="A695" s="160"/>
      <c r="C695" s="161"/>
      <c r="D695" s="160"/>
      <c r="E695" s="4"/>
      <c r="F695" s="162"/>
    </row>
    <row r="696" s="6" customFormat="true" ht="18" hidden="false" customHeight="false" outlineLevel="0" collapsed="false">
      <c r="A696" s="160"/>
      <c r="C696" s="161"/>
      <c r="D696" s="160"/>
      <c r="E696" s="4"/>
      <c r="F696" s="162"/>
    </row>
    <row r="697" s="6" customFormat="true" ht="18" hidden="false" customHeight="false" outlineLevel="0" collapsed="false">
      <c r="A697" s="160"/>
      <c r="C697" s="161"/>
      <c r="D697" s="160"/>
      <c r="E697" s="4"/>
      <c r="F697" s="162"/>
    </row>
    <row r="698" s="6" customFormat="true" ht="18" hidden="false" customHeight="false" outlineLevel="0" collapsed="false">
      <c r="A698" s="160"/>
      <c r="C698" s="161"/>
      <c r="D698" s="160"/>
      <c r="E698" s="4"/>
      <c r="F698" s="162"/>
    </row>
    <row r="699" s="6" customFormat="true" ht="18" hidden="false" customHeight="false" outlineLevel="0" collapsed="false">
      <c r="A699" s="160"/>
      <c r="C699" s="161"/>
      <c r="D699" s="160"/>
      <c r="E699" s="4"/>
      <c r="F699" s="162"/>
    </row>
    <row r="700" s="6" customFormat="true" ht="18" hidden="false" customHeight="false" outlineLevel="0" collapsed="false">
      <c r="A700" s="160"/>
      <c r="C700" s="161"/>
      <c r="D700" s="160"/>
      <c r="E700" s="4"/>
      <c r="F700" s="162"/>
    </row>
    <row r="701" s="6" customFormat="true" ht="18" hidden="false" customHeight="false" outlineLevel="0" collapsed="false">
      <c r="A701" s="160"/>
      <c r="C701" s="161"/>
      <c r="D701" s="160"/>
      <c r="E701" s="4"/>
      <c r="F701" s="162"/>
    </row>
    <row r="702" s="6" customFormat="true" ht="18" hidden="false" customHeight="false" outlineLevel="0" collapsed="false">
      <c r="A702" s="160"/>
      <c r="C702" s="161"/>
      <c r="D702" s="160"/>
      <c r="E702" s="4"/>
      <c r="F702" s="162"/>
    </row>
    <row r="703" s="6" customFormat="true" ht="18" hidden="false" customHeight="false" outlineLevel="0" collapsed="false">
      <c r="A703" s="160"/>
      <c r="C703" s="161"/>
      <c r="D703" s="160"/>
      <c r="E703" s="4"/>
      <c r="F703" s="162"/>
    </row>
    <row r="704" s="6" customFormat="true" ht="18" hidden="false" customHeight="false" outlineLevel="0" collapsed="false">
      <c r="A704" s="160"/>
      <c r="C704" s="161"/>
      <c r="D704" s="160"/>
      <c r="E704" s="4"/>
      <c r="F704" s="162"/>
    </row>
    <row r="705" s="6" customFormat="true" ht="18" hidden="false" customHeight="false" outlineLevel="0" collapsed="false">
      <c r="A705" s="160"/>
      <c r="C705" s="161"/>
      <c r="D705" s="160"/>
      <c r="E705" s="4"/>
      <c r="F705" s="162"/>
    </row>
    <row r="706" s="6" customFormat="true" ht="18" hidden="false" customHeight="false" outlineLevel="0" collapsed="false">
      <c r="A706" s="160"/>
      <c r="C706" s="161"/>
      <c r="D706" s="160"/>
      <c r="E706" s="4"/>
      <c r="F706" s="162"/>
    </row>
    <row r="707" s="6" customFormat="true" ht="18" hidden="false" customHeight="false" outlineLevel="0" collapsed="false">
      <c r="A707" s="160"/>
      <c r="C707" s="161"/>
      <c r="D707" s="160"/>
      <c r="E707" s="4"/>
      <c r="F707" s="162"/>
    </row>
    <row r="708" s="6" customFormat="true" ht="18" hidden="false" customHeight="false" outlineLevel="0" collapsed="false">
      <c r="A708" s="160"/>
      <c r="C708" s="161"/>
      <c r="D708" s="160"/>
      <c r="E708" s="4"/>
      <c r="F708" s="162"/>
    </row>
    <row r="709" s="6" customFormat="true" ht="18" hidden="false" customHeight="false" outlineLevel="0" collapsed="false">
      <c r="A709" s="160"/>
      <c r="C709" s="161"/>
      <c r="D709" s="160"/>
      <c r="E709" s="4"/>
      <c r="F709" s="162"/>
    </row>
    <row r="710" s="6" customFormat="true" ht="18" hidden="false" customHeight="false" outlineLevel="0" collapsed="false">
      <c r="A710" s="160"/>
      <c r="C710" s="161"/>
      <c r="D710" s="160"/>
      <c r="E710" s="4"/>
      <c r="F710" s="162"/>
    </row>
    <row r="711" s="6" customFormat="true" ht="18" hidden="false" customHeight="false" outlineLevel="0" collapsed="false">
      <c r="A711" s="160"/>
      <c r="C711" s="161"/>
      <c r="D711" s="160"/>
      <c r="E711" s="4"/>
      <c r="F711" s="162"/>
    </row>
    <row r="712" s="6" customFormat="true" ht="18" hidden="false" customHeight="false" outlineLevel="0" collapsed="false">
      <c r="A712" s="160"/>
      <c r="C712" s="161"/>
      <c r="D712" s="160"/>
      <c r="E712" s="4"/>
      <c r="F712" s="162"/>
    </row>
    <row r="713" s="6" customFormat="true" ht="18" hidden="false" customHeight="false" outlineLevel="0" collapsed="false">
      <c r="A713" s="160"/>
      <c r="C713" s="161"/>
      <c r="D713" s="160"/>
      <c r="E713" s="4"/>
      <c r="F713" s="162"/>
    </row>
    <row r="714" s="6" customFormat="true" ht="18" hidden="false" customHeight="false" outlineLevel="0" collapsed="false">
      <c r="A714" s="160"/>
      <c r="C714" s="161"/>
      <c r="D714" s="160"/>
      <c r="E714" s="4"/>
      <c r="F714" s="162"/>
    </row>
    <row r="715" s="6" customFormat="true" ht="18" hidden="false" customHeight="false" outlineLevel="0" collapsed="false">
      <c r="A715" s="160"/>
      <c r="C715" s="161"/>
      <c r="D715" s="160"/>
      <c r="E715" s="4"/>
      <c r="F715" s="162"/>
    </row>
    <row r="716" s="6" customFormat="true" ht="18" hidden="false" customHeight="false" outlineLevel="0" collapsed="false">
      <c r="A716" s="160"/>
      <c r="C716" s="161"/>
      <c r="D716" s="160"/>
      <c r="E716" s="4"/>
      <c r="F716" s="162"/>
    </row>
    <row r="717" s="6" customFormat="true" ht="18" hidden="false" customHeight="false" outlineLevel="0" collapsed="false">
      <c r="A717" s="160"/>
      <c r="C717" s="161"/>
      <c r="D717" s="160"/>
      <c r="E717" s="4"/>
      <c r="F717" s="162"/>
    </row>
    <row r="718" s="6" customFormat="true" ht="18" hidden="false" customHeight="false" outlineLevel="0" collapsed="false">
      <c r="A718" s="160"/>
      <c r="C718" s="161"/>
      <c r="D718" s="160"/>
      <c r="E718" s="4"/>
      <c r="F718" s="162"/>
    </row>
    <row r="719" s="6" customFormat="true" ht="18" hidden="false" customHeight="false" outlineLevel="0" collapsed="false">
      <c r="A719" s="160"/>
      <c r="C719" s="161"/>
      <c r="D719" s="160"/>
      <c r="E719" s="4"/>
      <c r="F719" s="162"/>
    </row>
    <row r="720" s="6" customFormat="true" ht="18" hidden="false" customHeight="false" outlineLevel="0" collapsed="false">
      <c r="A720" s="160"/>
      <c r="C720" s="161"/>
      <c r="D720" s="160"/>
      <c r="E720" s="4"/>
      <c r="F720" s="162"/>
    </row>
    <row r="721" s="6" customFormat="true" ht="18" hidden="false" customHeight="false" outlineLevel="0" collapsed="false">
      <c r="A721" s="160"/>
      <c r="C721" s="161"/>
      <c r="D721" s="160"/>
      <c r="E721" s="4"/>
      <c r="F721" s="162"/>
    </row>
    <row r="722" s="6" customFormat="true" ht="18" hidden="false" customHeight="false" outlineLevel="0" collapsed="false">
      <c r="A722" s="160"/>
      <c r="C722" s="161"/>
      <c r="D722" s="160"/>
      <c r="E722" s="4"/>
      <c r="F722" s="162"/>
    </row>
    <row r="723" s="6" customFormat="true" ht="18" hidden="false" customHeight="false" outlineLevel="0" collapsed="false">
      <c r="A723" s="160"/>
      <c r="C723" s="161"/>
      <c r="D723" s="160"/>
      <c r="E723" s="4"/>
      <c r="F723" s="162"/>
    </row>
    <row r="724" s="6" customFormat="true" ht="18" hidden="false" customHeight="false" outlineLevel="0" collapsed="false">
      <c r="A724" s="160"/>
      <c r="C724" s="161"/>
      <c r="D724" s="160"/>
      <c r="E724" s="4"/>
      <c r="F724" s="162"/>
    </row>
    <row r="725" s="6" customFormat="true" ht="18" hidden="false" customHeight="false" outlineLevel="0" collapsed="false">
      <c r="A725" s="160"/>
      <c r="C725" s="161"/>
      <c r="D725" s="160"/>
      <c r="E725" s="4"/>
      <c r="F725" s="162"/>
    </row>
    <row r="726" s="6" customFormat="true" ht="18" hidden="false" customHeight="false" outlineLevel="0" collapsed="false">
      <c r="A726" s="160"/>
      <c r="C726" s="161"/>
      <c r="D726" s="160"/>
      <c r="E726" s="4"/>
      <c r="F726" s="162"/>
    </row>
    <row r="727" s="6" customFormat="true" ht="18" hidden="false" customHeight="false" outlineLevel="0" collapsed="false">
      <c r="A727" s="160"/>
      <c r="C727" s="161"/>
      <c r="D727" s="160"/>
      <c r="E727" s="4"/>
      <c r="F727" s="162"/>
    </row>
    <row r="728" s="6" customFormat="true" ht="18" hidden="false" customHeight="false" outlineLevel="0" collapsed="false">
      <c r="A728" s="160"/>
      <c r="C728" s="161"/>
      <c r="D728" s="160"/>
      <c r="E728" s="4"/>
      <c r="F728" s="162"/>
    </row>
    <row r="729" s="6" customFormat="true" ht="18" hidden="false" customHeight="false" outlineLevel="0" collapsed="false">
      <c r="A729" s="160"/>
      <c r="C729" s="161"/>
      <c r="D729" s="160"/>
      <c r="E729" s="4"/>
      <c r="F729" s="162"/>
    </row>
    <row r="730" s="6" customFormat="true" ht="18" hidden="false" customHeight="false" outlineLevel="0" collapsed="false">
      <c r="A730" s="160"/>
      <c r="C730" s="161"/>
      <c r="D730" s="160"/>
      <c r="E730" s="4"/>
      <c r="F730" s="162"/>
    </row>
    <row r="731" s="6" customFormat="true" ht="18" hidden="false" customHeight="false" outlineLevel="0" collapsed="false">
      <c r="A731" s="160"/>
      <c r="C731" s="161"/>
      <c r="D731" s="160"/>
      <c r="E731" s="4"/>
      <c r="F731" s="162"/>
    </row>
    <row r="732" s="6" customFormat="true" ht="18" hidden="false" customHeight="false" outlineLevel="0" collapsed="false">
      <c r="A732" s="160"/>
      <c r="C732" s="161"/>
      <c r="D732" s="160"/>
      <c r="E732" s="4"/>
      <c r="F732" s="162"/>
    </row>
    <row r="733" s="6" customFormat="true" ht="18" hidden="false" customHeight="false" outlineLevel="0" collapsed="false">
      <c r="A733" s="160"/>
      <c r="C733" s="161"/>
      <c r="D733" s="160"/>
      <c r="E733" s="4"/>
      <c r="F733" s="162"/>
    </row>
    <row r="734" s="6" customFormat="true" ht="18" hidden="false" customHeight="false" outlineLevel="0" collapsed="false">
      <c r="A734" s="160"/>
      <c r="C734" s="161"/>
      <c r="D734" s="160"/>
      <c r="E734" s="4"/>
      <c r="F734" s="162"/>
    </row>
    <row r="735" s="6" customFormat="true" ht="18" hidden="false" customHeight="false" outlineLevel="0" collapsed="false">
      <c r="A735" s="160"/>
      <c r="C735" s="161"/>
      <c r="D735" s="160"/>
      <c r="E735" s="4"/>
      <c r="F735" s="162"/>
    </row>
    <row r="736" s="6" customFormat="true" ht="18" hidden="false" customHeight="false" outlineLevel="0" collapsed="false">
      <c r="A736" s="160"/>
      <c r="C736" s="161"/>
      <c r="D736" s="160"/>
      <c r="E736" s="4"/>
      <c r="F736" s="162"/>
    </row>
    <row r="737" s="6" customFormat="true" ht="18" hidden="false" customHeight="false" outlineLevel="0" collapsed="false">
      <c r="A737" s="160"/>
      <c r="C737" s="161"/>
      <c r="D737" s="160"/>
      <c r="E737" s="4"/>
      <c r="F737" s="162"/>
    </row>
    <row r="738" s="6" customFormat="true" ht="18" hidden="false" customHeight="false" outlineLevel="0" collapsed="false">
      <c r="A738" s="160"/>
      <c r="C738" s="161"/>
      <c r="D738" s="160"/>
      <c r="E738" s="4"/>
      <c r="F738" s="162"/>
    </row>
    <row r="739" s="6" customFormat="true" ht="18" hidden="false" customHeight="false" outlineLevel="0" collapsed="false">
      <c r="A739" s="160"/>
      <c r="C739" s="161"/>
      <c r="D739" s="160"/>
      <c r="E739" s="4"/>
      <c r="F739" s="162"/>
    </row>
    <row r="740" s="6" customFormat="true" ht="18" hidden="false" customHeight="false" outlineLevel="0" collapsed="false">
      <c r="A740" s="160"/>
      <c r="C740" s="161"/>
      <c r="D740" s="160"/>
      <c r="E740" s="4"/>
      <c r="F740" s="162"/>
    </row>
    <row r="741" s="6" customFormat="true" ht="18" hidden="false" customHeight="false" outlineLevel="0" collapsed="false">
      <c r="A741" s="160"/>
      <c r="C741" s="161"/>
      <c r="D741" s="160"/>
      <c r="E741" s="4"/>
      <c r="F741" s="162"/>
    </row>
    <row r="742" s="6" customFormat="true" ht="18" hidden="false" customHeight="false" outlineLevel="0" collapsed="false">
      <c r="A742" s="160"/>
      <c r="C742" s="161"/>
      <c r="D742" s="160"/>
      <c r="E742" s="4"/>
      <c r="F742" s="162"/>
    </row>
    <row r="743" s="6" customFormat="true" ht="18" hidden="false" customHeight="false" outlineLevel="0" collapsed="false">
      <c r="A743" s="160"/>
      <c r="C743" s="161"/>
      <c r="D743" s="160"/>
      <c r="E743" s="4"/>
      <c r="F743" s="162"/>
    </row>
    <row r="744" s="6" customFormat="true" ht="18" hidden="false" customHeight="false" outlineLevel="0" collapsed="false">
      <c r="A744" s="160"/>
      <c r="C744" s="161"/>
      <c r="D744" s="160"/>
      <c r="E744" s="4"/>
      <c r="F744" s="162"/>
    </row>
    <row r="745" s="6" customFormat="true" ht="18" hidden="false" customHeight="false" outlineLevel="0" collapsed="false">
      <c r="A745" s="160"/>
      <c r="C745" s="161"/>
      <c r="D745" s="160"/>
      <c r="E745" s="4"/>
      <c r="F745" s="162"/>
    </row>
    <row r="746" s="6" customFormat="true" ht="18" hidden="false" customHeight="false" outlineLevel="0" collapsed="false">
      <c r="A746" s="160"/>
      <c r="C746" s="161"/>
      <c r="D746" s="160"/>
      <c r="E746" s="4"/>
      <c r="F746" s="162"/>
    </row>
    <row r="747" s="6" customFormat="true" ht="18" hidden="false" customHeight="false" outlineLevel="0" collapsed="false">
      <c r="A747" s="160"/>
      <c r="C747" s="161"/>
      <c r="D747" s="160"/>
      <c r="E747" s="4"/>
      <c r="F747" s="162"/>
    </row>
    <row r="748" s="6" customFormat="true" ht="18" hidden="false" customHeight="false" outlineLevel="0" collapsed="false">
      <c r="A748" s="160"/>
      <c r="C748" s="161"/>
      <c r="D748" s="160"/>
      <c r="E748" s="4"/>
      <c r="F748" s="162"/>
    </row>
    <row r="749" s="6" customFormat="true" ht="18" hidden="false" customHeight="false" outlineLevel="0" collapsed="false">
      <c r="A749" s="160"/>
      <c r="C749" s="161"/>
      <c r="D749" s="160"/>
      <c r="E749" s="4"/>
      <c r="F749" s="162"/>
    </row>
    <row r="750" s="6" customFormat="true" ht="18" hidden="false" customHeight="false" outlineLevel="0" collapsed="false">
      <c r="A750" s="160"/>
      <c r="C750" s="161"/>
      <c r="D750" s="160"/>
      <c r="E750" s="4"/>
      <c r="F750" s="162"/>
    </row>
    <row r="751" s="6" customFormat="true" ht="18" hidden="false" customHeight="false" outlineLevel="0" collapsed="false">
      <c r="A751" s="160"/>
      <c r="C751" s="161"/>
      <c r="D751" s="160"/>
      <c r="E751" s="4"/>
      <c r="F751" s="162"/>
    </row>
    <row r="752" s="6" customFormat="true" ht="18" hidden="false" customHeight="false" outlineLevel="0" collapsed="false">
      <c r="A752" s="160"/>
      <c r="C752" s="161"/>
      <c r="D752" s="160"/>
      <c r="E752" s="4"/>
      <c r="F752" s="162"/>
    </row>
    <row r="753" s="6" customFormat="true" ht="18" hidden="false" customHeight="false" outlineLevel="0" collapsed="false">
      <c r="A753" s="160"/>
      <c r="C753" s="161"/>
      <c r="D753" s="160"/>
      <c r="E753" s="4"/>
      <c r="F753" s="162"/>
    </row>
    <row r="754" s="6" customFormat="true" ht="18" hidden="false" customHeight="false" outlineLevel="0" collapsed="false">
      <c r="A754" s="160"/>
      <c r="C754" s="161"/>
      <c r="D754" s="160"/>
      <c r="E754" s="4"/>
      <c r="F754" s="162"/>
    </row>
    <row r="755" s="6" customFormat="true" ht="18" hidden="false" customHeight="false" outlineLevel="0" collapsed="false">
      <c r="A755" s="160"/>
      <c r="C755" s="161"/>
      <c r="D755" s="160"/>
      <c r="E755" s="4"/>
      <c r="F755" s="162"/>
    </row>
    <row r="756" s="6" customFormat="true" ht="18" hidden="false" customHeight="false" outlineLevel="0" collapsed="false">
      <c r="A756" s="160"/>
      <c r="C756" s="161"/>
      <c r="D756" s="160"/>
      <c r="E756" s="4"/>
      <c r="F756" s="162"/>
    </row>
    <row r="757" s="6" customFormat="true" ht="18" hidden="false" customHeight="false" outlineLevel="0" collapsed="false">
      <c r="A757" s="160"/>
      <c r="C757" s="161"/>
      <c r="D757" s="160"/>
      <c r="E757" s="4"/>
      <c r="F757" s="162"/>
    </row>
    <row r="758" s="6" customFormat="true" ht="18" hidden="false" customHeight="false" outlineLevel="0" collapsed="false">
      <c r="A758" s="160"/>
      <c r="C758" s="161"/>
      <c r="D758" s="160"/>
      <c r="E758" s="4"/>
      <c r="F758" s="162"/>
    </row>
    <row r="759" s="6" customFormat="true" ht="18" hidden="false" customHeight="false" outlineLevel="0" collapsed="false">
      <c r="A759" s="160"/>
      <c r="C759" s="161"/>
      <c r="D759" s="160"/>
      <c r="E759" s="4"/>
      <c r="F759" s="162"/>
    </row>
    <row r="760" s="6" customFormat="true" ht="18" hidden="false" customHeight="false" outlineLevel="0" collapsed="false">
      <c r="A760" s="160"/>
      <c r="C760" s="161"/>
      <c r="D760" s="160"/>
      <c r="E760" s="4"/>
      <c r="F760" s="162"/>
    </row>
    <row r="761" s="6" customFormat="true" ht="18" hidden="false" customHeight="false" outlineLevel="0" collapsed="false">
      <c r="A761" s="160"/>
      <c r="C761" s="161"/>
      <c r="D761" s="160"/>
      <c r="E761" s="4"/>
      <c r="F761" s="162"/>
    </row>
    <row r="762" s="6" customFormat="true" ht="18" hidden="false" customHeight="false" outlineLevel="0" collapsed="false">
      <c r="A762" s="160"/>
      <c r="C762" s="161"/>
      <c r="D762" s="160"/>
      <c r="E762" s="4"/>
      <c r="F762" s="162"/>
    </row>
    <row r="763" s="6" customFormat="true" ht="18" hidden="false" customHeight="false" outlineLevel="0" collapsed="false">
      <c r="A763" s="160"/>
      <c r="C763" s="161"/>
      <c r="D763" s="160"/>
      <c r="E763" s="4"/>
      <c r="F763" s="162"/>
    </row>
    <row r="764" s="6" customFormat="true" ht="18" hidden="false" customHeight="false" outlineLevel="0" collapsed="false">
      <c r="A764" s="160"/>
      <c r="C764" s="161"/>
      <c r="D764" s="160"/>
      <c r="E764" s="4"/>
      <c r="F764" s="162"/>
    </row>
    <row r="765" s="6" customFormat="true" ht="18" hidden="false" customHeight="false" outlineLevel="0" collapsed="false">
      <c r="A765" s="160"/>
      <c r="C765" s="161"/>
      <c r="D765" s="160"/>
      <c r="E765" s="4"/>
      <c r="F765" s="162"/>
    </row>
    <row r="766" s="6" customFormat="true" ht="18" hidden="false" customHeight="false" outlineLevel="0" collapsed="false">
      <c r="A766" s="160"/>
      <c r="C766" s="161"/>
      <c r="D766" s="160"/>
      <c r="E766" s="4"/>
      <c r="F766" s="162"/>
    </row>
    <row r="767" s="6" customFormat="true" ht="18" hidden="false" customHeight="false" outlineLevel="0" collapsed="false">
      <c r="A767" s="160"/>
      <c r="C767" s="161"/>
      <c r="D767" s="160"/>
      <c r="E767" s="4"/>
      <c r="F767" s="162"/>
    </row>
    <row r="768" s="6" customFormat="true" ht="18" hidden="false" customHeight="false" outlineLevel="0" collapsed="false">
      <c r="A768" s="160"/>
      <c r="C768" s="161"/>
      <c r="D768" s="160"/>
      <c r="E768" s="4"/>
      <c r="F768" s="162"/>
    </row>
    <row r="769" s="6" customFormat="true" ht="18" hidden="false" customHeight="false" outlineLevel="0" collapsed="false">
      <c r="A769" s="160"/>
      <c r="C769" s="161"/>
      <c r="D769" s="160"/>
      <c r="E769" s="4"/>
      <c r="F769" s="162"/>
    </row>
    <row r="770" s="6" customFormat="true" ht="18" hidden="false" customHeight="false" outlineLevel="0" collapsed="false">
      <c r="A770" s="160"/>
      <c r="C770" s="161"/>
      <c r="D770" s="160"/>
      <c r="E770" s="4"/>
      <c r="F770" s="162"/>
    </row>
    <row r="771" s="6" customFormat="true" ht="18" hidden="false" customHeight="false" outlineLevel="0" collapsed="false">
      <c r="A771" s="160"/>
      <c r="C771" s="161"/>
      <c r="D771" s="160"/>
      <c r="E771" s="4"/>
      <c r="F771" s="162"/>
    </row>
    <row r="772" s="6" customFormat="true" ht="18" hidden="false" customHeight="false" outlineLevel="0" collapsed="false">
      <c r="A772" s="160"/>
      <c r="C772" s="161"/>
      <c r="D772" s="160"/>
      <c r="E772" s="4"/>
      <c r="F772" s="162"/>
    </row>
    <row r="773" s="6" customFormat="true" ht="18" hidden="false" customHeight="false" outlineLevel="0" collapsed="false">
      <c r="A773" s="160"/>
      <c r="C773" s="161"/>
      <c r="D773" s="160"/>
      <c r="E773" s="4"/>
      <c r="F773" s="162"/>
    </row>
    <row r="774" s="6" customFormat="true" ht="18" hidden="false" customHeight="false" outlineLevel="0" collapsed="false">
      <c r="A774" s="160"/>
      <c r="C774" s="161"/>
      <c r="D774" s="160"/>
      <c r="E774" s="4"/>
      <c r="F774" s="162"/>
    </row>
    <row r="775" s="6" customFormat="true" ht="18" hidden="false" customHeight="false" outlineLevel="0" collapsed="false">
      <c r="A775" s="160"/>
      <c r="C775" s="161"/>
      <c r="D775" s="160"/>
      <c r="E775" s="4"/>
      <c r="F775" s="162"/>
    </row>
    <row r="776" s="6" customFormat="true" ht="18" hidden="false" customHeight="false" outlineLevel="0" collapsed="false">
      <c r="A776" s="160"/>
      <c r="C776" s="161"/>
      <c r="D776" s="160"/>
      <c r="E776" s="4"/>
      <c r="F776" s="162"/>
    </row>
    <row r="777" s="6" customFormat="true" ht="18" hidden="false" customHeight="false" outlineLevel="0" collapsed="false">
      <c r="A777" s="160"/>
      <c r="C777" s="161"/>
      <c r="D777" s="160"/>
      <c r="E777" s="4"/>
      <c r="F777" s="162"/>
    </row>
    <row r="778" s="6" customFormat="true" ht="18" hidden="false" customHeight="false" outlineLevel="0" collapsed="false">
      <c r="A778" s="160"/>
      <c r="C778" s="161"/>
      <c r="D778" s="160"/>
      <c r="E778" s="4"/>
      <c r="F778" s="162"/>
    </row>
    <row r="779" s="6" customFormat="true" ht="18" hidden="false" customHeight="false" outlineLevel="0" collapsed="false">
      <c r="A779" s="160"/>
      <c r="C779" s="161"/>
      <c r="D779" s="160"/>
      <c r="E779" s="4"/>
      <c r="F779" s="162"/>
    </row>
    <row r="780" s="6" customFormat="true" ht="18" hidden="false" customHeight="false" outlineLevel="0" collapsed="false">
      <c r="A780" s="160"/>
      <c r="C780" s="161"/>
      <c r="D780" s="160"/>
      <c r="E780" s="4"/>
      <c r="F780" s="162"/>
    </row>
    <row r="781" s="6" customFormat="true" ht="18" hidden="false" customHeight="false" outlineLevel="0" collapsed="false">
      <c r="A781" s="160"/>
      <c r="C781" s="161"/>
      <c r="D781" s="160"/>
      <c r="E781" s="4"/>
      <c r="F781" s="162"/>
    </row>
    <row r="782" s="6" customFormat="true" ht="18" hidden="false" customHeight="false" outlineLevel="0" collapsed="false">
      <c r="A782" s="160"/>
      <c r="C782" s="161"/>
      <c r="D782" s="160"/>
      <c r="E782" s="4"/>
      <c r="F782" s="162"/>
    </row>
    <row r="783" s="6" customFormat="true" ht="18" hidden="false" customHeight="false" outlineLevel="0" collapsed="false">
      <c r="A783" s="160"/>
      <c r="C783" s="161"/>
      <c r="D783" s="160"/>
      <c r="E783" s="4"/>
      <c r="F783" s="162"/>
    </row>
    <row r="784" s="6" customFormat="true" ht="18" hidden="false" customHeight="false" outlineLevel="0" collapsed="false">
      <c r="A784" s="160"/>
      <c r="C784" s="161"/>
      <c r="D784" s="160"/>
      <c r="E784" s="4"/>
      <c r="F784" s="162"/>
    </row>
    <row r="785" s="6" customFormat="true" ht="18" hidden="false" customHeight="false" outlineLevel="0" collapsed="false">
      <c r="A785" s="160"/>
      <c r="C785" s="161"/>
      <c r="D785" s="160"/>
      <c r="E785" s="4"/>
      <c r="F785" s="162"/>
    </row>
    <row r="786" s="6" customFormat="true" ht="18" hidden="false" customHeight="false" outlineLevel="0" collapsed="false">
      <c r="A786" s="160"/>
      <c r="C786" s="161"/>
      <c r="D786" s="160"/>
      <c r="E786" s="4"/>
      <c r="F786" s="162"/>
    </row>
    <row r="787" s="6" customFormat="true" ht="18" hidden="false" customHeight="false" outlineLevel="0" collapsed="false">
      <c r="A787" s="160"/>
      <c r="C787" s="161"/>
      <c r="D787" s="160"/>
      <c r="E787" s="4"/>
      <c r="F787" s="162"/>
    </row>
    <row r="788" s="6" customFormat="true" ht="18" hidden="false" customHeight="false" outlineLevel="0" collapsed="false">
      <c r="A788" s="160"/>
      <c r="C788" s="161"/>
      <c r="D788" s="160"/>
      <c r="E788" s="4"/>
      <c r="F788" s="162"/>
    </row>
    <row r="789" s="6" customFormat="true" ht="18" hidden="false" customHeight="false" outlineLevel="0" collapsed="false">
      <c r="A789" s="160"/>
      <c r="C789" s="161"/>
      <c r="D789" s="160"/>
      <c r="E789" s="4"/>
      <c r="F789" s="162"/>
    </row>
    <row r="790" s="6" customFormat="true" ht="18" hidden="false" customHeight="false" outlineLevel="0" collapsed="false">
      <c r="A790" s="160"/>
      <c r="C790" s="161"/>
      <c r="D790" s="160"/>
      <c r="E790" s="4"/>
      <c r="F790" s="162"/>
    </row>
    <row r="791" s="6" customFormat="true" ht="18" hidden="false" customHeight="false" outlineLevel="0" collapsed="false">
      <c r="A791" s="160"/>
      <c r="C791" s="161"/>
      <c r="D791" s="160"/>
      <c r="E791" s="4"/>
      <c r="F791" s="162"/>
    </row>
    <row r="792" s="6" customFormat="true" ht="18" hidden="false" customHeight="false" outlineLevel="0" collapsed="false">
      <c r="A792" s="160"/>
      <c r="C792" s="161"/>
      <c r="D792" s="160"/>
      <c r="E792" s="4"/>
      <c r="F792" s="162"/>
    </row>
    <row r="793" s="6" customFormat="true" ht="18" hidden="false" customHeight="false" outlineLevel="0" collapsed="false">
      <c r="A793" s="160"/>
      <c r="C793" s="161"/>
      <c r="D793" s="160"/>
      <c r="E793" s="4"/>
      <c r="F793" s="162"/>
    </row>
    <row r="794" s="6" customFormat="true" ht="18" hidden="false" customHeight="false" outlineLevel="0" collapsed="false">
      <c r="A794" s="160"/>
      <c r="C794" s="161"/>
      <c r="D794" s="160"/>
      <c r="E794" s="4"/>
      <c r="F794" s="162"/>
    </row>
    <row r="795" s="6" customFormat="true" ht="18" hidden="false" customHeight="false" outlineLevel="0" collapsed="false">
      <c r="A795" s="160"/>
      <c r="C795" s="161"/>
      <c r="D795" s="160"/>
      <c r="E795" s="4"/>
      <c r="F795" s="162"/>
    </row>
    <row r="796" s="6" customFormat="true" ht="18" hidden="false" customHeight="false" outlineLevel="0" collapsed="false">
      <c r="A796" s="160"/>
      <c r="C796" s="161"/>
      <c r="D796" s="160"/>
      <c r="E796" s="4"/>
      <c r="F796" s="162"/>
    </row>
    <row r="797" s="6" customFormat="true" ht="18" hidden="false" customHeight="false" outlineLevel="0" collapsed="false">
      <c r="A797" s="160"/>
      <c r="C797" s="161"/>
      <c r="D797" s="160"/>
      <c r="E797" s="4"/>
      <c r="F797" s="162"/>
    </row>
    <row r="798" s="6" customFormat="true" ht="18" hidden="false" customHeight="false" outlineLevel="0" collapsed="false">
      <c r="A798" s="160"/>
      <c r="C798" s="161"/>
      <c r="D798" s="160"/>
      <c r="E798" s="4"/>
      <c r="F798" s="162"/>
    </row>
    <row r="799" s="6" customFormat="true" ht="18" hidden="false" customHeight="false" outlineLevel="0" collapsed="false">
      <c r="A799" s="160"/>
      <c r="C799" s="161"/>
      <c r="D799" s="160"/>
      <c r="E799" s="4"/>
      <c r="F799" s="162"/>
    </row>
    <row r="800" s="6" customFormat="true" ht="18" hidden="false" customHeight="false" outlineLevel="0" collapsed="false">
      <c r="A800" s="160"/>
      <c r="C800" s="161"/>
      <c r="D800" s="160"/>
      <c r="E800" s="4"/>
      <c r="F800" s="162"/>
    </row>
    <row r="801" s="6" customFormat="true" ht="18" hidden="false" customHeight="false" outlineLevel="0" collapsed="false">
      <c r="A801" s="160"/>
      <c r="C801" s="161"/>
      <c r="D801" s="160"/>
      <c r="E801" s="4"/>
      <c r="F801" s="162"/>
    </row>
    <row r="802" s="6" customFormat="true" ht="18" hidden="false" customHeight="false" outlineLevel="0" collapsed="false">
      <c r="A802" s="160"/>
      <c r="C802" s="161"/>
      <c r="D802" s="160"/>
      <c r="E802" s="4"/>
      <c r="F802" s="162"/>
    </row>
    <row r="803" s="6" customFormat="true" ht="18" hidden="false" customHeight="false" outlineLevel="0" collapsed="false">
      <c r="A803" s="160"/>
      <c r="C803" s="161"/>
      <c r="D803" s="160"/>
      <c r="E803" s="4"/>
      <c r="F803" s="162"/>
    </row>
    <row r="804" s="6" customFormat="true" ht="18" hidden="false" customHeight="false" outlineLevel="0" collapsed="false">
      <c r="A804" s="160"/>
      <c r="C804" s="161"/>
      <c r="D804" s="160"/>
      <c r="E804" s="4"/>
      <c r="F804" s="162"/>
    </row>
    <row r="805" s="6" customFormat="true" ht="18" hidden="false" customHeight="false" outlineLevel="0" collapsed="false">
      <c r="A805" s="160"/>
      <c r="C805" s="161"/>
      <c r="D805" s="160"/>
      <c r="E805" s="4"/>
      <c r="F805" s="162"/>
    </row>
    <row r="806" s="6" customFormat="true" ht="18" hidden="false" customHeight="false" outlineLevel="0" collapsed="false">
      <c r="A806" s="160"/>
      <c r="C806" s="161"/>
      <c r="D806" s="160"/>
      <c r="E806" s="4"/>
      <c r="F806" s="162"/>
    </row>
    <row r="807" s="6" customFormat="true" ht="18" hidden="false" customHeight="false" outlineLevel="0" collapsed="false">
      <c r="A807" s="160"/>
      <c r="C807" s="161"/>
      <c r="D807" s="160"/>
      <c r="E807" s="4"/>
      <c r="F807" s="162"/>
    </row>
    <row r="808" s="6" customFormat="true" ht="18" hidden="false" customHeight="false" outlineLevel="0" collapsed="false">
      <c r="A808" s="160"/>
      <c r="C808" s="161"/>
      <c r="D808" s="160"/>
      <c r="E808" s="4"/>
      <c r="F808" s="162"/>
    </row>
    <row r="809" s="6" customFormat="true" ht="18" hidden="false" customHeight="false" outlineLevel="0" collapsed="false">
      <c r="A809" s="160"/>
      <c r="C809" s="161"/>
      <c r="D809" s="160"/>
      <c r="E809" s="4"/>
      <c r="F809" s="162"/>
    </row>
  </sheetData>
  <autoFilter ref="A7:AF233"/>
  <mergeCells count="8">
    <mergeCell ref="A1:C1"/>
    <mergeCell ref="D1:J1"/>
    <mergeCell ref="A2:C2"/>
    <mergeCell ref="D2:J2"/>
    <mergeCell ref="A3:C3"/>
    <mergeCell ref="A5:J5"/>
    <mergeCell ref="B7:C7"/>
    <mergeCell ref="F235:J235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8:37:58Z</dcterms:created>
  <dc:creator>Tran Nhu Huy</dc:creator>
  <dc:description/>
  <dc:language>en-US</dc:language>
  <cp:lastModifiedBy>User</cp:lastModifiedBy>
  <cp:lastPrinted>2013-10-23T08:40:07Z</cp:lastPrinted>
  <dcterms:modified xsi:type="dcterms:W3CDTF">2013-10-28T09:58:15Z</dcterms:modified>
  <cp:revision>0</cp:revision>
  <dc:subject/>
  <dc:title/>
</cp:coreProperties>
</file>